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# 3" sheetId="1" state="visible" r:id="rId2"/>
    <sheet name="# 3 (2)" sheetId="2" state="visible" r:id="rId3"/>
    <sheet name="# 3 (3)" sheetId="3" state="visible" r:id="rId4"/>
  </sheets>
  <definedNames>
    <definedName function="false" hidden="false" localSheetId="0" name="_xlnm.Print_Area" vbProcedure="false">'# 3'!$A$1:$J$91</definedName>
    <definedName function="false" hidden="false" localSheetId="1" name="_xlnm.Print_Area" vbProcedure="false">'# 3 (2)'!$A$1:$J$73</definedName>
    <definedName function="false" hidden="false" localSheetId="2" name="_xlnm.Print_Area" vbProcedure="false">'# 3 (3)'!$A$1:$J$49</definedName>
    <definedName function="false" hidden="false" localSheetId="0" name="Excel_BuiltIn__FilterDatabase" vbProcedure="false">'# 3'!$B$12:$J$17</definedName>
    <definedName function="false" hidden="false" localSheetId="1" name="Excel_BuiltIn__FilterDatabase" vbProcedure="false">'# 3 (2)'!$B$12:$J$17</definedName>
    <definedName function="false" hidden="false" localSheetId="2" name="Excel_BuiltIn__FilterDatabase" vbProcedure="false">'# 3 (3)'!$B$12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157">
  <si>
    <t xml:space="preserve">             Производитель Южная Корея</t>
  </si>
  <si>
    <t xml:space="preserve">г. Москва, Волоколамское ш., д. 95, корпус 2, 2-ой подъезд, 2-ой этаж.</t>
  </si>
  <si>
    <t xml:space="preserve">т/ф (495) 490-93-65, 490-94-23 тел.(495) 972-54-29, 972-62-60  </t>
  </si>
  <si>
    <t xml:space="preserve">Архитектурные пленки</t>
  </si>
  <si>
    <t xml:space="preserve">e-mail: info@neo-tex.ru                                                              www.neo-tex.ru</t>
  </si>
  <si>
    <t xml:space="preserve">пропуск.</t>
  </si>
  <si>
    <t xml:space="preserve">     Размер  60" x 100'</t>
  </si>
  <si>
    <t xml:space="preserve">     Размер  72" x 100'</t>
  </si>
  <si>
    <t xml:space="preserve">видимого</t>
  </si>
  <si>
    <t xml:space="preserve">    1.52м x 30м</t>
  </si>
  <si>
    <t xml:space="preserve">       1.83м x 30м</t>
  </si>
  <si>
    <t xml:space="preserve">Тип пленки</t>
  </si>
  <si>
    <t xml:space="preserve">света</t>
  </si>
  <si>
    <t xml:space="preserve">цвет</t>
  </si>
  <si>
    <t xml:space="preserve">клей</t>
  </si>
  <si>
    <t xml:space="preserve">Цена за м.кв.</t>
  </si>
  <si>
    <t xml:space="preserve">Цена за рулон</t>
  </si>
  <si>
    <t xml:space="preserve">А1</t>
  </si>
  <si>
    <t xml:space="preserve">Зеркальные пленки</t>
  </si>
  <si>
    <t xml:space="preserve">SI 20</t>
  </si>
  <si>
    <t xml:space="preserve">Серебро</t>
  </si>
  <si>
    <t xml:space="preserve">PS</t>
  </si>
  <si>
    <t xml:space="preserve">SI 35</t>
  </si>
  <si>
    <t xml:space="preserve">SI 50</t>
  </si>
  <si>
    <t xml:space="preserve">SI 10 BR</t>
  </si>
  <si>
    <t xml:space="preserve">Серебро-бронза</t>
  </si>
  <si>
    <t xml:space="preserve">SI 15 BL</t>
  </si>
  <si>
    <t xml:space="preserve">Серебро-голубой</t>
  </si>
  <si>
    <t xml:space="preserve">SI 15 GL</t>
  </si>
  <si>
    <t xml:space="preserve">Серебро-золото</t>
  </si>
  <si>
    <t xml:space="preserve">SI 15 GN</t>
  </si>
  <si>
    <t xml:space="preserve">Серебро-зеленый</t>
  </si>
  <si>
    <t xml:space="preserve">SI 15 RED</t>
  </si>
  <si>
    <t xml:space="preserve">Серебро-красный</t>
  </si>
  <si>
    <t xml:space="preserve">SI 10 PINK</t>
  </si>
  <si>
    <t xml:space="preserve">Серебро-сиреневый</t>
  </si>
  <si>
    <t xml:space="preserve">SI 10 VIOLET</t>
  </si>
  <si>
    <t xml:space="preserve">Серебро-фиолетовый</t>
  </si>
  <si>
    <t xml:space="preserve">SI 10 ORANGE</t>
  </si>
  <si>
    <t xml:space="preserve">Серебро-оранжевый</t>
  </si>
  <si>
    <t xml:space="preserve">SI 10 GR</t>
  </si>
  <si>
    <t xml:space="preserve">Серебро-серый</t>
  </si>
  <si>
    <t xml:space="preserve">А2</t>
  </si>
  <si>
    <t xml:space="preserve">Прозрачные ударопрочные пленки</t>
  </si>
  <si>
    <t xml:space="preserve">SMC 2</t>
  </si>
  <si>
    <t xml:space="preserve">Прозрачный 56мкн</t>
  </si>
  <si>
    <t xml:space="preserve">SMC 4</t>
  </si>
  <si>
    <t xml:space="preserve">Прозрачный 112мкн</t>
  </si>
  <si>
    <t xml:space="preserve">SMC 7</t>
  </si>
  <si>
    <t xml:space="preserve">Прозрачный 200мкн</t>
  </si>
  <si>
    <t xml:space="preserve">SMC 8</t>
  </si>
  <si>
    <t xml:space="preserve">SMC 11,5</t>
  </si>
  <si>
    <t xml:space="preserve">Прозрачный 336мкн</t>
  </si>
  <si>
    <t xml:space="preserve">А3</t>
  </si>
  <si>
    <t xml:space="preserve">Матовые и непрозрачные пленки</t>
  </si>
  <si>
    <t xml:space="preserve">Z 200</t>
  </si>
  <si>
    <t xml:space="preserve">Белый-матовый</t>
  </si>
  <si>
    <t xml:space="preserve">BZ 200</t>
  </si>
  <si>
    <t xml:space="preserve">Бронзовый-матовый</t>
  </si>
  <si>
    <t xml:space="preserve">YZ 200</t>
  </si>
  <si>
    <t xml:space="preserve">Желтый-матовый</t>
  </si>
  <si>
    <t xml:space="preserve">RZ 200</t>
  </si>
  <si>
    <t xml:space="preserve">Розовый-матовый</t>
  </si>
  <si>
    <t xml:space="preserve">BLZ 200</t>
  </si>
  <si>
    <t xml:space="preserve">Голубо-матовый</t>
  </si>
  <si>
    <t xml:space="preserve">GZ 200</t>
  </si>
  <si>
    <t xml:space="preserve">Зеленый-матовый</t>
  </si>
  <si>
    <t xml:space="preserve">SYZ 300</t>
  </si>
  <si>
    <t xml:space="preserve">Серебро-желт.-матов.</t>
  </si>
  <si>
    <t xml:space="preserve">SRZ 300</t>
  </si>
  <si>
    <t xml:space="preserve">Серебро-розов.-матов.</t>
  </si>
  <si>
    <t xml:space="preserve">SBLZ 300</t>
  </si>
  <si>
    <t xml:space="preserve">Серебро-голуб.-матов.</t>
  </si>
  <si>
    <t xml:space="preserve">SBZ 300</t>
  </si>
  <si>
    <t xml:space="preserve">Серебро-бронза-матов.</t>
  </si>
  <si>
    <t xml:space="preserve">SGZ 300</t>
  </si>
  <si>
    <t xml:space="preserve">Серебро-зелен.-матов.</t>
  </si>
  <si>
    <t xml:space="preserve">BLK</t>
  </si>
  <si>
    <t xml:space="preserve">Черный</t>
  </si>
  <si>
    <t xml:space="preserve">MZ 200</t>
  </si>
  <si>
    <t xml:space="preserve">Серебряный-матовый</t>
  </si>
  <si>
    <t xml:space="preserve">А4</t>
  </si>
  <si>
    <t xml:space="preserve">Декоративные пленки</t>
  </si>
  <si>
    <t xml:space="preserve">INT 100-01</t>
  </si>
  <si>
    <t xml:space="preserve">Полосы белые ш. 1 см</t>
  </si>
  <si>
    <t xml:space="preserve">INT 100-03</t>
  </si>
  <si>
    <t xml:space="preserve">Полосы белые ш. 0,4 см</t>
  </si>
  <si>
    <t xml:space="preserve">INT 100-04</t>
  </si>
  <si>
    <t xml:space="preserve">Квадраты белые 3,5 см</t>
  </si>
  <si>
    <t xml:space="preserve">INT 100-05</t>
  </si>
  <si>
    <t xml:space="preserve">Полосы серые ш. 0,4 см</t>
  </si>
  <si>
    <t xml:space="preserve">INT 100-06</t>
  </si>
  <si>
    <t xml:space="preserve">Полосы серые ш. 4,5 см</t>
  </si>
  <si>
    <t xml:space="preserve">INT 100-07</t>
  </si>
  <si>
    <t xml:space="preserve">Квадраты серые 4,5 см</t>
  </si>
  <si>
    <t xml:space="preserve">INT 100-08</t>
  </si>
  <si>
    <t xml:space="preserve">Полосы серые ш. 1 см.</t>
  </si>
  <si>
    <t xml:space="preserve">INT 100-09</t>
  </si>
  <si>
    <t xml:space="preserve">Точка белая</t>
  </si>
  <si>
    <t xml:space="preserve">INT 100-11</t>
  </si>
  <si>
    <t xml:space="preserve">Точка серая</t>
  </si>
  <si>
    <t xml:space="preserve">INT 100-12</t>
  </si>
  <si>
    <t xml:space="preserve">Полоса белая ш. 4,5см</t>
  </si>
  <si>
    <t xml:space="preserve">INT 100-13</t>
  </si>
  <si>
    <t xml:space="preserve">Жалюзи белые</t>
  </si>
  <si>
    <t xml:space="preserve">INT 100-14</t>
  </si>
  <si>
    <t xml:space="preserve">Жалюзи белые двойные</t>
  </si>
  <si>
    <t xml:space="preserve">INT 100-15</t>
  </si>
  <si>
    <t xml:space="preserve">Полосы из точек ш. 4, см</t>
  </si>
  <si>
    <t xml:space="preserve">INT 100-16</t>
  </si>
  <si>
    <t xml:space="preserve">Паутинка</t>
  </si>
  <si>
    <t xml:space="preserve">А5</t>
  </si>
  <si>
    <t xml:space="preserve">Автомобильные неметаллизированные пленки (однослойные, толщина 28мкн)</t>
  </si>
  <si>
    <t xml:space="preserve">ND 05 BK</t>
  </si>
  <si>
    <t xml:space="preserve">ND 20 BK</t>
  </si>
  <si>
    <t xml:space="preserve">ND 35 BK</t>
  </si>
  <si>
    <t xml:space="preserve">ND 50 BK</t>
  </si>
  <si>
    <t xml:space="preserve">А6</t>
  </si>
  <si>
    <t xml:space="preserve">Автомобильные неметаллизированные пленки (двухслойные, толщина 42мкн)</t>
  </si>
  <si>
    <t xml:space="preserve">ND 05 DB</t>
  </si>
  <si>
    <t xml:space="preserve">ND 20 DB</t>
  </si>
  <si>
    <t xml:space="preserve">ND 35 DB</t>
  </si>
  <si>
    <t xml:space="preserve">А7</t>
  </si>
  <si>
    <t xml:space="preserve">Автомобильные металлизированные пленки (двухслойные, толщина 42мкн)</t>
  </si>
  <si>
    <t xml:space="preserve">RD 05 LB</t>
  </si>
  <si>
    <t xml:space="preserve">Уголь</t>
  </si>
  <si>
    <t xml:space="preserve">RD 15 LB</t>
  </si>
  <si>
    <t xml:space="preserve">RD 20 LB</t>
  </si>
  <si>
    <t xml:space="preserve">RD 35 LB</t>
  </si>
  <si>
    <t xml:space="preserve">А8</t>
  </si>
  <si>
    <t xml:space="preserve">Автомобильные металлизированные - спаттерные пленки (двухслойные, толщина 42мкн)</t>
  </si>
  <si>
    <t xml:space="preserve">RD 05 DB</t>
  </si>
  <si>
    <t xml:space="preserve">Нейтраль-Черный</t>
  </si>
  <si>
    <t xml:space="preserve">RD 15 DB</t>
  </si>
  <si>
    <t xml:space="preserve">RD 20 DB</t>
  </si>
  <si>
    <t xml:space="preserve">RD 35 DB</t>
  </si>
  <si>
    <t xml:space="preserve">Металлизированные пленки</t>
  </si>
  <si>
    <t xml:space="preserve">RD 30 BL</t>
  </si>
  <si>
    <t xml:space="preserve">Голубой</t>
  </si>
  <si>
    <t xml:space="preserve">RD 30 BR</t>
  </si>
  <si>
    <t xml:space="preserve">Бронза</t>
  </si>
  <si>
    <t xml:space="preserve">RD 30 GN</t>
  </si>
  <si>
    <t xml:space="preserve">Зеленый</t>
  </si>
  <si>
    <t xml:space="preserve">г. Москва, Волоколамское ш., д. 95, корпус 2, 2-ой подъезд, 2-ой этаж., офис 31.</t>
  </si>
  <si>
    <t xml:space="preserve">                                                                    e-mail: info@wowfil.ru                                                            </t>
  </si>
  <si>
    <t xml:space="preserve">т/ф (495) 780-30-86</t>
  </si>
  <si>
    <t xml:space="preserve">Пленка для фар (толщина 1,2 мм)</t>
  </si>
  <si>
    <t xml:space="preserve">LS 40/12</t>
  </si>
  <si>
    <t xml:space="preserve">Прозрачная</t>
  </si>
  <si>
    <t xml:space="preserve">0,3м х 30,48м</t>
  </si>
  <si>
    <t xml:space="preserve">LS 40/24</t>
  </si>
  <si>
    <t xml:space="preserve">0,6м х 30,48</t>
  </si>
  <si>
    <t xml:space="preserve">Пленка антигравийная для кузова (толщина 112 мкн)</t>
  </si>
  <si>
    <t xml:space="preserve">HS 4</t>
  </si>
  <si>
    <t xml:space="preserve">1,52м х 50м</t>
  </si>
  <si>
    <t xml:space="preserve">HS 2 BLK</t>
  </si>
  <si>
    <t xml:space="preserve">Черная матова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\$* #,##0.00_-;&quot;-$&quot;* #,##0.00_-;_-\$* \-??_-;_-@_-"/>
    <numFmt numFmtId="166" formatCode="0%"/>
    <numFmt numFmtId="167" formatCode="#,##0.00&quot;р.&quot;"/>
    <numFmt numFmtId="168" formatCode="#,##0&quot;р.&quot;"/>
    <numFmt numFmtId="169" formatCode="_-\$* #,##0_-;&quot;-$&quot;* #,##0_-;_-\$* \-_-;_-@_-"/>
    <numFmt numFmtId="170" formatCode="_-\$* #,##0.00_-;&quot;-$&quot;* #,##0.00_-;_-\$* \-_-;_-@_-"/>
  </numFmts>
  <fonts count="2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8"/>
      <name val="Arial"/>
      <family val="2"/>
      <charset val="204"/>
    </font>
    <font>
      <sz val="28"/>
      <name val="Arial"/>
      <family val="2"/>
      <charset val="204"/>
    </font>
    <font>
      <b val="true"/>
      <i val="true"/>
      <u val="single"/>
      <sz val="28"/>
      <name val="Arial"/>
      <family val="2"/>
      <charset val="204"/>
    </font>
    <font>
      <u val="single"/>
      <sz val="28"/>
      <name val="Arial"/>
      <family val="2"/>
      <charset val="204"/>
    </font>
    <font>
      <b val="true"/>
      <sz val="18"/>
      <name val="Arial"/>
      <family val="2"/>
      <charset val="204"/>
    </font>
    <font>
      <b val="true"/>
      <i val="true"/>
      <sz val="18"/>
      <name val="Arial"/>
      <family val="2"/>
      <charset val="204"/>
    </font>
    <font>
      <sz val="18"/>
      <name val="Arial"/>
      <family val="2"/>
      <charset val="204"/>
    </font>
    <font>
      <b val="true"/>
      <sz val="18"/>
      <color rgb="FFFF0000"/>
      <name val="Arial"/>
      <family val="2"/>
      <charset val="204"/>
    </font>
    <font>
      <sz val="12"/>
      <name val="Arial"/>
      <family val="2"/>
      <charset val="204"/>
    </font>
    <font>
      <b val="true"/>
      <sz val="18"/>
      <name val="Arial"/>
      <family val="2"/>
    </font>
    <font>
      <sz val="24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28"/>
      <name val="Arial"/>
      <family val="2"/>
    </font>
    <font>
      <b val="true"/>
      <sz val="20"/>
      <name val="Arial"/>
      <family val="2"/>
      <charset val="204"/>
    </font>
    <font>
      <sz val="10"/>
      <name val="Arial"/>
      <family val="2"/>
      <charset val="204"/>
    </font>
    <font>
      <sz val="22"/>
      <name val="Arial"/>
      <family val="2"/>
    </font>
    <font>
      <b val="true"/>
      <sz val="22"/>
      <name val="Arial"/>
      <family val="2"/>
    </font>
    <font>
      <b val="true"/>
      <i val="true"/>
      <sz val="2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otted"/>
      <bottom style="dashed"/>
      <diagonal/>
    </border>
    <border diagonalUp="false" diagonalDown="false">
      <left/>
      <right/>
      <top style="dotted"/>
      <bottom style="dashed"/>
      <diagonal/>
    </border>
    <border diagonalUp="false" diagonalDown="false">
      <left style="medium"/>
      <right style="medium"/>
      <top style="dott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2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3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4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9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4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6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3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4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7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9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42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4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47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9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4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5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5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5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5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5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5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6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6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6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3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3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6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64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65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6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37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760</xdr:colOff>
      <xdr:row>4</xdr:row>
      <xdr:rowOff>0</xdr:rowOff>
    </xdr:from>
    <xdr:to>
      <xdr:col>6</xdr:col>
      <xdr:colOff>1902600</xdr:colOff>
      <xdr:row>4</xdr:row>
      <xdr:rowOff>0</xdr:rowOff>
    </xdr:to>
    <xdr:sp>
      <xdr:nvSpPr>
        <xdr:cNvPr id="0" name="Line 13"/>
        <xdr:cNvSpPr/>
      </xdr:nvSpPr>
      <xdr:spPr>
        <a:xfrm flipH="1">
          <a:off x="9448920" y="19080"/>
          <a:ext cx="1878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</xdr:row>
      <xdr:rowOff>0</xdr:rowOff>
    </xdr:from>
    <xdr:to>
      <xdr:col>6</xdr:col>
      <xdr:colOff>1902600</xdr:colOff>
      <xdr:row>4</xdr:row>
      <xdr:rowOff>0</xdr:rowOff>
    </xdr:to>
    <xdr:sp>
      <xdr:nvSpPr>
        <xdr:cNvPr id="1" name="Line 31"/>
        <xdr:cNvSpPr/>
      </xdr:nvSpPr>
      <xdr:spPr>
        <a:xfrm flipH="1">
          <a:off x="9448920" y="19080"/>
          <a:ext cx="1878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01</xdr:row>
      <xdr:rowOff>0</xdr:rowOff>
    </xdr:from>
    <xdr:to>
      <xdr:col>15</xdr:col>
      <xdr:colOff>266400</xdr:colOff>
      <xdr:row>709</xdr:row>
      <xdr:rowOff>99000</xdr:rowOff>
    </xdr:to>
    <xdr:pic>
      <xdr:nvPicPr>
        <xdr:cNvPr id="2" name="Picture 32" descr=""/>
        <xdr:cNvPicPr/>
      </xdr:nvPicPr>
      <xdr:blipFill>
        <a:blip r:embed="rId1"/>
        <a:stretch/>
      </xdr:blipFill>
      <xdr:spPr>
        <a:xfrm>
          <a:off x="14974560" y="138192480"/>
          <a:ext cx="1517400" cy="14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760</xdr:colOff>
      <xdr:row>4</xdr:row>
      <xdr:rowOff>0</xdr:rowOff>
    </xdr:from>
    <xdr:to>
      <xdr:col>6</xdr:col>
      <xdr:colOff>1902600</xdr:colOff>
      <xdr:row>4</xdr:row>
      <xdr:rowOff>0</xdr:rowOff>
    </xdr:to>
    <xdr:sp>
      <xdr:nvSpPr>
        <xdr:cNvPr id="3" name="Line 44"/>
        <xdr:cNvSpPr/>
      </xdr:nvSpPr>
      <xdr:spPr>
        <a:xfrm flipH="1">
          <a:off x="9448920" y="19080"/>
          <a:ext cx="1878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23400</xdr:rowOff>
    </xdr:from>
    <xdr:to>
      <xdr:col>3</xdr:col>
      <xdr:colOff>1207440</xdr:colOff>
      <xdr:row>9</xdr:row>
      <xdr:rowOff>350640</xdr:rowOff>
    </xdr:to>
    <xdr:pic>
      <xdr:nvPicPr>
        <xdr:cNvPr id="4" name="Picture 50" descr=""/>
        <xdr:cNvPicPr/>
      </xdr:nvPicPr>
      <xdr:blipFill>
        <a:blip r:embed="rId2"/>
        <a:srcRect l="16934" t="3434" r="21625" b="0"/>
        <a:stretch/>
      </xdr:blipFill>
      <xdr:spPr>
        <a:xfrm>
          <a:off x="0" y="42480"/>
          <a:ext cx="4416840" cy="207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3040</xdr:colOff>
      <xdr:row>6</xdr:row>
      <xdr:rowOff>0</xdr:rowOff>
    </xdr:from>
    <xdr:to>
      <xdr:col>9</xdr:col>
      <xdr:colOff>1308600</xdr:colOff>
      <xdr:row>7</xdr:row>
      <xdr:rowOff>350640</xdr:rowOff>
    </xdr:to>
    <xdr:pic>
      <xdr:nvPicPr>
        <xdr:cNvPr id="5" name="Picture 61" descr=""/>
        <xdr:cNvPicPr/>
      </xdr:nvPicPr>
      <xdr:blipFill>
        <a:blip r:embed="rId3"/>
        <a:stretch/>
      </xdr:blipFill>
      <xdr:spPr>
        <a:xfrm>
          <a:off x="9988200" y="720000"/>
          <a:ext cx="4933440" cy="70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760</xdr:colOff>
      <xdr:row>4</xdr:row>
      <xdr:rowOff>0</xdr:rowOff>
    </xdr:from>
    <xdr:to>
      <xdr:col>6</xdr:col>
      <xdr:colOff>1902600</xdr:colOff>
      <xdr:row>4</xdr:row>
      <xdr:rowOff>0</xdr:rowOff>
    </xdr:to>
    <xdr:sp>
      <xdr:nvSpPr>
        <xdr:cNvPr id="6" name="Line 1"/>
        <xdr:cNvSpPr/>
      </xdr:nvSpPr>
      <xdr:spPr>
        <a:xfrm flipH="1">
          <a:off x="9448920" y="19080"/>
          <a:ext cx="1878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</xdr:row>
      <xdr:rowOff>0</xdr:rowOff>
    </xdr:from>
    <xdr:to>
      <xdr:col>6</xdr:col>
      <xdr:colOff>1902600</xdr:colOff>
      <xdr:row>4</xdr:row>
      <xdr:rowOff>0</xdr:rowOff>
    </xdr:to>
    <xdr:sp>
      <xdr:nvSpPr>
        <xdr:cNvPr id="7" name="Line 2"/>
        <xdr:cNvSpPr/>
      </xdr:nvSpPr>
      <xdr:spPr>
        <a:xfrm flipH="1">
          <a:off x="9448920" y="19080"/>
          <a:ext cx="1878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82</xdr:row>
      <xdr:rowOff>0</xdr:rowOff>
    </xdr:from>
    <xdr:to>
      <xdr:col>15</xdr:col>
      <xdr:colOff>266400</xdr:colOff>
      <xdr:row>690</xdr:row>
      <xdr:rowOff>9900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14974560" y="132149880"/>
          <a:ext cx="1517400" cy="14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760</xdr:colOff>
      <xdr:row>4</xdr:row>
      <xdr:rowOff>0</xdr:rowOff>
    </xdr:from>
    <xdr:to>
      <xdr:col>6</xdr:col>
      <xdr:colOff>1902600</xdr:colOff>
      <xdr:row>4</xdr:row>
      <xdr:rowOff>0</xdr:rowOff>
    </xdr:to>
    <xdr:sp>
      <xdr:nvSpPr>
        <xdr:cNvPr id="9" name="Line 5"/>
        <xdr:cNvSpPr/>
      </xdr:nvSpPr>
      <xdr:spPr>
        <a:xfrm flipH="1">
          <a:off x="9448920" y="19080"/>
          <a:ext cx="1878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23400</xdr:rowOff>
    </xdr:from>
    <xdr:to>
      <xdr:col>3</xdr:col>
      <xdr:colOff>1207440</xdr:colOff>
      <xdr:row>9</xdr:row>
      <xdr:rowOff>350640</xdr:rowOff>
    </xdr:to>
    <xdr:pic>
      <xdr:nvPicPr>
        <xdr:cNvPr id="10" name="Picture 7" descr=""/>
        <xdr:cNvPicPr/>
      </xdr:nvPicPr>
      <xdr:blipFill>
        <a:blip r:embed="rId2"/>
        <a:srcRect l="16934" t="3434" r="21625" b="0"/>
        <a:stretch/>
      </xdr:blipFill>
      <xdr:spPr>
        <a:xfrm>
          <a:off x="0" y="42480"/>
          <a:ext cx="4416840" cy="207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3040</xdr:colOff>
      <xdr:row>6</xdr:row>
      <xdr:rowOff>0</xdr:rowOff>
    </xdr:from>
    <xdr:to>
      <xdr:col>9</xdr:col>
      <xdr:colOff>1308600</xdr:colOff>
      <xdr:row>7</xdr:row>
      <xdr:rowOff>350640</xdr:rowOff>
    </xdr:to>
    <xdr:pic>
      <xdr:nvPicPr>
        <xdr:cNvPr id="11" name="Picture 8" descr=""/>
        <xdr:cNvPicPr/>
      </xdr:nvPicPr>
      <xdr:blipFill>
        <a:blip r:embed="rId3"/>
        <a:stretch/>
      </xdr:blipFill>
      <xdr:spPr>
        <a:xfrm>
          <a:off x="9988200" y="720000"/>
          <a:ext cx="4933440" cy="70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680</xdr:colOff>
      <xdr:row>4</xdr:row>
      <xdr:rowOff>0</xdr:rowOff>
    </xdr:from>
    <xdr:to>
      <xdr:col>6</xdr:col>
      <xdr:colOff>2153520</xdr:colOff>
      <xdr:row>4</xdr:row>
      <xdr:rowOff>0</xdr:rowOff>
    </xdr:to>
    <xdr:sp>
      <xdr:nvSpPr>
        <xdr:cNvPr id="12" name="Line 1"/>
        <xdr:cNvSpPr/>
      </xdr:nvSpPr>
      <xdr:spPr>
        <a:xfrm flipH="1">
          <a:off x="9642960" y="19080"/>
          <a:ext cx="2130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680</xdr:colOff>
      <xdr:row>4</xdr:row>
      <xdr:rowOff>0</xdr:rowOff>
    </xdr:from>
    <xdr:to>
      <xdr:col>6</xdr:col>
      <xdr:colOff>2153520</xdr:colOff>
      <xdr:row>4</xdr:row>
      <xdr:rowOff>0</xdr:rowOff>
    </xdr:to>
    <xdr:sp>
      <xdr:nvSpPr>
        <xdr:cNvPr id="13" name="Line 2"/>
        <xdr:cNvSpPr/>
      </xdr:nvSpPr>
      <xdr:spPr>
        <a:xfrm flipH="1">
          <a:off x="9642960" y="19080"/>
          <a:ext cx="2130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53</xdr:row>
      <xdr:rowOff>0</xdr:rowOff>
    </xdr:from>
    <xdr:to>
      <xdr:col>15</xdr:col>
      <xdr:colOff>266040</xdr:colOff>
      <xdr:row>661</xdr:row>
      <xdr:rowOff>106920</xdr:rowOff>
    </xdr:to>
    <xdr:pic>
      <xdr:nvPicPr>
        <xdr:cNvPr id="14" name="Picture 3" descr=""/>
        <xdr:cNvPicPr/>
      </xdr:nvPicPr>
      <xdr:blipFill>
        <a:blip r:embed="rId1"/>
        <a:stretch/>
      </xdr:blipFill>
      <xdr:spPr>
        <a:xfrm>
          <a:off x="15991920" y="120975120"/>
          <a:ext cx="151704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4</xdr:row>
      <xdr:rowOff>0</xdr:rowOff>
    </xdr:from>
    <xdr:to>
      <xdr:col>6</xdr:col>
      <xdr:colOff>2153520</xdr:colOff>
      <xdr:row>4</xdr:row>
      <xdr:rowOff>0</xdr:rowOff>
    </xdr:to>
    <xdr:sp>
      <xdr:nvSpPr>
        <xdr:cNvPr id="15" name="Line 5"/>
        <xdr:cNvSpPr/>
      </xdr:nvSpPr>
      <xdr:spPr>
        <a:xfrm flipH="1">
          <a:off x="9642960" y="19080"/>
          <a:ext cx="2130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3400</xdr:colOff>
      <xdr:row>6</xdr:row>
      <xdr:rowOff>0</xdr:rowOff>
    </xdr:from>
    <xdr:to>
      <xdr:col>9</xdr:col>
      <xdr:colOff>1309320</xdr:colOff>
      <xdr:row>7</xdr:row>
      <xdr:rowOff>350640</xdr:rowOff>
    </xdr:to>
    <xdr:pic>
      <xdr:nvPicPr>
        <xdr:cNvPr id="16" name="Picture 8" descr=""/>
        <xdr:cNvPicPr/>
      </xdr:nvPicPr>
      <xdr:blipFill>
        <a:blip r:embed="rId2"/>
        <a:stretch/>
      </xdr:blipFill>
      <xdr:spPr>
        <a:xfrm>
          <a:off x="10183680" y="720000"/>
          <a:ext cx="5591520" cy="70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40</xdr:colOff>
      <xdr:row>4</xdr:row>
      <xdr:rowOff>23400</xdr:rowOff>
    </xdr:from>
    <xdr:to>
      <xdr:col>3</xdr:col>
      <xdr:colOff>3017160</xdr:colOff>
      <xdr:row>9</xdr:row>
      <xdr:rowOff>350640</xdr:rowOff>
    </xdr:to>
    <xdr:sp>
      <xdr:nvSpPr>
        <xdr:cNvPr id="17" name="AutoShape 9"/>
        <xdr:cNvSpPr txBox="1"/>
      </xdr:nvSpPr>
      <xdr:spPr>
        <a:xfrm>
          <a:off x="23040" y="42480"/>
          <a:ext cx="6508080" cy="2079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4400" spc="1" strike="noStrike">
              <a:ln w="0">
                <a:noFill/>
              </a:ln>
              <a:solidFill>
                <a:srgbClr val="ff00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Georgia"/>
            </a:rPr>
            <a:t>М-ТРЕЙД</a:t>
          </a:r>
          <a:endParaRPr b="0" lang="en-US" sz="4400" spc="1" strike="noStrike">
            <a:ln w="0">
              <a:noFill/>
            </a:ln>
            <a:solidFill>
              <a:srgbClr val="ff000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Georgia"/>
            <a:ea typeface="Georgia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6"/>
  <sheetViews>
    <sheetView showFormulas="false" showGridLines="true" showRowColHeaders="true" showZeros="true" rightToLeft="false" tabSelected="false" showOutlineSymbols="true" defaultGridColor="true" view="pageBreakPreview" topLeftCell="A68" colorId="64" zoomScale="50" zoomScaleNormal="50" zoomScalePageLayoutView="50" workbookViewId="0">
      <selection pane="topLeft" activeCell="B74" activeCellId="0" sqref="B7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23.55"/>
    <col collapsed="false" customWidth="true" hidden="false" outlineLevel="0" max="3" min="3" style="1" width="16.32"/>
    <col collapsed="false" customWidth="true" hidden="false" outlineLevel="0" max="4" min="4" style="1" width="43.1"/>
    <col collapsed="false" customWidth="true" hidden="false" outlineLevel="0" max="5" min="5" style="1" width="13.1"/>
    <col collapsed="false" customWidth="true" hidden="false" outlineLevel="0" max="6" min="6" style="2" width="31.99"/>
    <col collapsed="false" customWidth="true" hidden="false" outlineLevel="0" max="7" min="7" style="2" width="26.99"/>
    <col collapsed="false" customWidth="true" hidden="false" outlineLevel="0" max="8" min="8" style="1" width="5.1"/>
    <col collapsed="false" customWidth="true" hidden="false" outlineLevel="0" max="9" min="9" style="1" width="27.32"/>
    <col collapsed="false" customWidth="true" hidden="false" outlineLevel="0" max="10" min="10" style="1" width="18.99"/>
    <col collapsed="false" customWidth="true" hidden="false" outlineLevel="0" max="11" min="11" style="1" width="0.33"/>
    <col collapsed="false" customWidth="false" hidden="true" outlineLevel="0" max="13" min="12" style="1" width="8.87"/>
    <col collapsed="false" customWidth="false" hidden="false" outlineLevel="0" max="257" min="14" style="1" width="8.87"/>
  </cols>
  <sheetData>
    <row r="1" s="4" customFormat="true" ht="1.5" hidden="false" customHeight="true" outlineLevel="0" collapsed="false">
      <c r="A1" s="3"/>
      <c r="E1" s="5"/>
      <c r="F1" s="6"/>
      <c r="G1" s="7"/>
      <c r="H1" s="8"/>
    </row>
    <row r="2" s="4" customFormat="true" ht="27" hidden="true" customHeight="true" outlineLevel="0" collapsed="false">
      <c r="A2" s="3"/>
      <c r="E2" s="5"/>
      <c r="F2" s="9"/>
      <c r="G2" s="10"/>
    </row>
    <row r="3" s="16" customFormat="true" ht="15" hidden="true" customHeight="true" outlineLevel="0" collapsed="false">
      <c r="A3" s="11"/>
      <c r="B3" s="12"/>
      <c r="C3" s="13"/>
      <c r="D3" s="13"/>
      <c r="E3" s="14"/>
      <c r="F3" s="15"/>
      <c r="G3" s="15"/>
      <c r="H3" s="15"/>
      <c r="I3" s="15"/>
    </row>
    <row r="4" s="16" customFormat="true" ht="11.25" hidden="true" customHeight="true" outlineLevel="0" collapsed="false">
      <c r="A4" s="11"/>
      <c r="B4" s="12"/>
      <c r="C4" s="13"/>
      <c r="D4" s="13"/>
      <c r="E4" s="14"/>
      <c r="F4" s="15"/>
      <c r="G4" s="15"/>
      <c r="H4" s="15"/>
      <c r="I4" s="15"/>
    </row>
    <row r="5" s="4" customFormat="true" ht="27.6" hidden="false" customHeight="true" outlineLevel="0" collapsed="false">
      <c r="A5" s="3"/>
      <c r="E5" s="5"/>
      <c r="F5" s="6"/>
      <c r="G5" s="7"/>
      <c r="H5" s="8"/>
    </row>
    <row r="6" s="4" customFormat="true" ht="27.6" hidden="false" customHeight="true" outlineLevel="0" collapsed="false">
      <c r="A6" s="3"/>
      <c r="F6" s="17"/>
      <c r="G6" s="17"/>
      <c r="H6" s="18"/>
      <c r="I6" s="19"/>
      <c r="J6" s="20"/>
      <c r="K6" s="20"/>
    </row>
    <row r="7" s="4" customFormat="true" ht="27.6" hidden="false" customHeight="true" outlineLevel="0" collapsed="false">
      <c r="A7" s="3"/>
      <c r="F7" s="17"/>
      <c r="G7" s="17"/>
      <c r="H7" s="18"/>
      <c r="I7" s="19"/>
      <c r="J7" s="20"/>
      <c r="K7" s="20"/>
    </row>
    <row r="8" s="4" customFormat="true" ht="27.6" hidden="false" customHeight="true" outlineLevel="0" collapsed="false">
      <c r="A8" s="3"/>
      <c r="F8" s="21"/>
      <c r="G8" s="21"/>
      <c r="H8" s="21"/>
      <c r="I8" s="21"/>
      <c r="J8" s="21"/>
      <c r="K8" s="20"/>
    </row>
    <row r="9" s="4" customFormat="true" ht="27.6" hidden="false" customHeight="true" outlineLevel="0" collapsed="false">
      <c r="A9" s="3"/>
      <c r="F9" s="22"/>
      <c r="G9" s="23" t="s">
        <v>0</v>
      </c>
      <c r="H9" s="23"/>
      <c r="I9" s="23"/>
      <c r="J9" s="23"/>
      <c r="K9" s="20"/>
    </row>
    <row r="10" s="4" customFormat="true" ht="27.6" hidden="false" customHeight="true" outlineLevel="0" collapsed="false">
      <c r="A10" s="3"/>
      <c r="F10" s="22"/>
      <c r="G10" s="24"/>
      <c r="H10" s="25"/>
      <c r="I10" s="20"/>
      <c r="J10" s="20"/>
      <c r="K10" s="20"/>
    </row>
    <row r="11" s="4" customFormat="true" ht="24" hidden="false" customHeight="true" outlineLevel="0" collapsed="false">
      <c r="A11" s="3"/>
      <c r="F11" s="22"/>
      <c r="G11" s="24"/>
      <c r="H11" s="25"/>
      <c r="I11" s="20"/>
      <c r="J11" s="20"/>
      <c r="K11" s="20"/>
    </row>
    <row r="12" s="4" customFormat="true" ht="34.5" hidden="false" customHeight="true" outlineLevel="0" collapsed="false">
      <c r="A12" s="26"/>
      <c r="B12" s="26"/>
      <c r="C12" s="26"/>
      <c r="D12" s="26"/>
      <c r="E12" s="27" t="s">
        <v>1</v>
      </c>
      <c r="F12" s="27"/>
      <c r="G12" s="27"/>
      <c r="H12" s="27"/>
      <c r="I12" s="27"/>
      <c r="J12" s="27"/>
      <c r="K12" s="27"/>
      <c r="L12" s="27"/>
      <c r="M12" s="27"/>
    </row>
    <row r="13" s="4" customFormat="true" ht="35.1" hidden="false" customHeight="true" outlineLevel="0" collapsed="false">
      <c r="A13" s="3"/>
      <c r="B13" s="28"/>
      <c r="C13" s="29"/>
      <c r="D13" s="29"/>
      <c r="E13" s="27" t="s">
        <v>2</v>
      </c>
      <c r="F13" s="27"/>
      <c r="G13" s="27"/>
      <c r="H13" s="27"/>
      <c r="I13" s="27"/>
      <c r="J13" s="27"/>
      <c r="K13" s="27"/>
      <c r="L13" s="27"/>
      <c r="M13" s="27"/>
    </row>
    <row r="14" s="32" customFormat="true" ht="35.1" hidden="false" customHeight="true" outlineLevel="0" collapsed="false">
      <c r="A14" s="16"/>
      <c r="B14" s="30" t="s">
        <v>3</v>
      </c>
      <c r="C14" s="13"/>
      <c r="D14" s="13"/>
      <c r="E14" s="31" t="s">
        <v>4</v>
      </c>
      <c r="F14" s="31"/>
      <c r="G14" s="31"/>
      <c r="H14" s="31"/>
      <c r="I14" s="31"/>
      <c r="J14" s="31"/>
      <c r="K14" s="31"/>
      <c r="L14" s="31"/>
      <c r="M14" s="31"/>
    </row>
    <row r="15" s="32" customFormat="true" ht="35.1" hidden="false" customHeight="true" outlineLevel="0" collapsed="false">
      <c r="A15" s="16"/>
      <c r="B15" s="33"/>
      <c r="C15" s="34" t="s">
        <v>5</v>
      </c>
      <c r="D15" s="33"/>
      <c r="E15" s="35"/>
      <c r="F15" s="36" t="s">
        <v>6</v>
      </c>
      <c r="G15" s="36"/>
      <c r="H15" s="36" t="s">
        <v>7</v>
      </c>
      <c r="I15" s="36"/>
      <c r="J15" s="36"/>
      <c r="K15" s="16"/>
    </row>
    <row r="16" s="16" customFormat="true" ht="35.1" hidden="false" customHeight="true" outlineLevel="0" collapsed="false">
      <c r="B16" s="37"/>
      <c r="C16" s="38" t="s">
        <v>8</v>
      </c>
      <c r="D16" s="39"/>
      <c r="E16" s="40"/>
      <c r="F16" s="41" t="s">
        <v>9</v>
      </c>
      <c r="G16" s="41"/>
      <c r="H16" s="39" t="s">
        <v>10</v>
      </c>
      <c r="I16" s="39"/>
      <c r="J16" s="39"/>
    </row>
    <row r="17" s="16" customFormat="true" ht="35.1" hidden="false" customHeight="true" outlineLevel="0" collapsed="false">
      <c r="B17" s="42" t="s">
        <v>11</v>
      </c>
      <c r="C17" s="43" t="s">
        <v>12</v>
      </c>
      <c r="D17" s="44" t="s">
        <v>13</v>
      </c>
      <c r="E17" s="45" t="s">
        <v>14</v>
      </c>
      <c r="F17" s="46" t="s">
        <v>15</v>
      </c>
      <c r="G17" s="47" t="s">
        <v>16</v>
      </c>
      <c r="H17" s="48" t="s">
        <v>15</v>
      </c>
      <c r="I17" s="48"/>
      <c r="J17" s="48"/>
    </row>
    <row r="18" s="16" customFormat="true" ht="35.1" hidden="false" customHeight="true" outlineLevel="0" collapsed="false">
      <c r="B18" s="49"/>
      <c r="C18" s="38"/>
      <c r="D18" s="38"/>
      <c r="E18" s="38"/>
      <c r="F18" s="15"/>
      <c r="G18" s="15"/>
      <c r="H18" s="15"/>
      <c r="I18" s="15"/>
    </row>
    <row r="19" s="16" customFormat="true" ht="35.1" hidden="false" customHeight="true" outlineLevel="0" collapsed="false">
      <c r="A19" s="11" t="s">
        <v>17</v>
      </c>
      <c r="B19" s="12" t="s">
        <v>18</v>
      </c>
      <c r="C19" s="13"/>
      <c r="D19" s="13"/>
      <c r="E19" s="14"/>
      <c r="F19" s="15"/>
      <c r="G19" s="15"/>
    </row>
    <row r="20" s="16" customFormat="true" ht="35.1" hidden="false" customHeight="true" outlineLevel="0" collapsed="false">
      <c r="A20" s="16" t="n">
        <v>1</v>
      </c>
      <c r="B20" s="50" t="s">
        <v>19</v>
      </c>
      <c r="C20" s="51" t="n">
        <v>0.16</v>
      </c>
      <c r="D20" s="52" t="s">
        <v>20</v>
      </c>
      <c r="E20" s="53" t="s">
        <v>21</v>
      </c>
      <c r="F20" s="54" t="n">
        <f aca="false">G20/46.5</f>
        <v>118.279569892473</v>
      </c>
      <c r="G20" s="55" t="n">
        <v>5500</v>
      </c>
      <c r="H20" s="56" t="n">
        <v>6600</v>
      </c>
      <c r="I20" s="56"/>
      <c r="J20" s="56"/>
    </row>
    <row r="21" s="16" customFormat="true" ht="35.1" hidden="false" customHeight="true" outlineLevel="0" collapsed="false">
      <c r="A21" s="16" t="n">
        <v>2</v>
      </c>
      <c r="B21" s="57" t="s">
        <v>22</v>
      </c>
      <c r="C21" s="58" t="n">
        <v>0.35</v>
      </c>
      <c r="D21" s="59" t="s">
        <v>20</v>
      </c>
      <c r="E21" s="60" t="s">
        <v>21</v>
      </c>
      <c r="F21" s="61" t="n">
        <f aca="false">G21/46.5</f>
        <v>118.279569892473</v>
      </c>
      <c r="G21" s="62" t="n">
        <v>5500</v>
      </c>
      <c r="H21" s="63"/>
      <c r="I21" s="63"/>
      <c r="J21" s="63"/>
    </row>
    <row r="22" s="16" customFormat="true" ht="35.1" hidden="false" customHeight="true" outlineLevel="0" collapsed="false">
      <c r="A22" s="16" t="n">
        <v>2</v>
      </c>
      <c r="B22" s="57" t="s">
        <v>23</v>
      </c>
      <c r="C22" s="58" t="n">
        <v>0.5</v>
      </c>
      <c r="D22" s="59" t="s">
        <v>20</v>
      </c>
      <c r="E22" s="60" t="s">
        <v>21</v>
      </c>
      <c r="F22" s="61" t="n">
        <f aca="false">G22/46.5</f>
        <v>118.279569892473</v>
      </c>
      <c r="G22" s="62" t="n">
        <v>5500</v>
      </c>
      <c r="H22" s="63"/>
      <c r="I22" s="63"/>
      <c r="J22" s="63"/>
    </row>
    <row r="23" s="16" customFormat="true" ht="35.1" hidden="false" customHeight="true" outlineLevel="0" collapsed="false">
      <c r="A23" s="16" t="n">
        <v>3</v>
      </c>
      <c r="B23" s="57" t="s">
        <v>24</v>
      </c>
      <c r="C23" s="58" t="n">
        <v>0.1</v>
      </c>
      <c r="D23" s="59" t="s">
        <v>25</v>
      </c>
      <c r="E23" s="60" t="s">
        <v>21</v>
      </c>
      <c r="F23" s="61" t="n">
        <f aca="false">G23/46.5</f>
        <v>118.279569892473</v>
      </c>
      <c r="G23" s="62" t="n">
        <v>5500</v>
      </c>
      <c r="H23" s="63"/>
      <c r="I23" s="63"/>
      <c r="J23" s="63"/>
    </row>
    <row r="24" s="16" customFormat="true" ht="35.1" hidden="false" customHeight="true" outlineLevel="0" collapsed="false">
      <c r="A24" s="16" t="n">
        <v>4</v>
      </c>
      <c r="B24" s="57" t="s">
        <v>26</v>
      </c>
      <c r="C24" s="58" t="n">
        <v>0.15</v>
      </c>
      <c r="D24" s="59" t="s">
        <v>27</v>
      </c>
      <c r="E24" s="60" t="s">
        <v>21</v>
      </c>
      <c r="F24" s="61" t="n">
        <f aca="false">G24/46.5</f>
        <v>118.279569892473</v>
      </c>
      <c r="G24" s="62" t="n">
        <v>5500</v>
      </c>
      <c r="H24" s="63"/>
      <c r="I24" s="63"/>
      <c r="J24" s="63"/>
    </row>
    <row r="25" s="16" customFormat="true" ht="35.1" hidden="false" customHeight="true" outlineLevel="0" collapsed="false">
      <c r="A25" s="16" t="n">
        <v>5</v>
      </c>
      <c r="B25" s="57" t="s">
        <v>28</v>
      </c>
      <c r="C25" s="58" t="n">
        <v>0.15</v>
      </c>
      <c r="D25" s="59" t="s">
        <v>29</v>
      </c>
      <c r="E25" s="60" t="s">
        <v>21</v>
      </c>
      <c r="F25" s="61" t="n">
        <f aca="false">G25/46.5</f>
        <v>118.279569892473</v>
      </c>
      <c r="G25" s="62" t="n">
        <v>5500</v>
      </c>
      <c r="H25" s="63"/>
      <c r="I25" s="63"/>
      <c r="J25" s="63"/>
    </row>
    <row r="26" s="16" customFormat="true" ht="35.1" hidden="false" customHeight="true" outlineLevel="0" collapsed="false">
      <c r="A26" s="16" t="n">
        <v>6</v>
      </c>
      <c r="B26" s="57" t="s">
        <v>30</v>
      </c>
      <c r="C26" s="58" t="n">
        <v>0.15</v>
      </c>
      <c r="D26" s="59" t="s">
        <v>31</v>
      </c>
      <c r="E26" s="60" t="s">
        <v>21</v>
      </c>
      <c r="F26" s="61" t="n">
        <f aca="false">G26/46.5</f>
        <v>118.279569892473</v>
      </c>
      <c r="G26" s="62" t="n">
        <v>5500</v>
      </c>
      <c r="H26" s="63"/>
      <c r="I26" s="63"/>
      <c r="J26" s="63"/>
    </row>
    <row r="27" s="16" customFormat="true" ht="35.1" hidden="false" customHeight="true" outlineLevel="0" collapsed="false">
      <c r="A27" s="16" t="n">
        <v>7</v>
      </c>
      <c r="B27" s="64" t="s">
        <v>32</v>
      </c>
      <c r="C27" s="58" t="n">
        <v>0.15</v>
      </c>
      <c r="D27" s="59" t="s">
        <v>33</v>
      </c>
      <c r="E27" s="60" t="s">
        <v>21</v>
      </c>
      <c r="F27" s="61" t="n">
        <f aca="false">G27/46.5</f>
        <v>118.279569892473</v>
      </c>
      <c r="G27" s="62" t="n">
        <v>5500</v>
      </c>
      <c r="H27" s="65"/>
      <c r="I27" s="66"/>
      <c r="J27" s="67"/>
    </row>
    <row r="28" s="16" customFormat="true" ht="35.1" hidden="false" customHeight="true" outlineLevel="0" collapsed="false">
      <c r="A28" s="16" t="n">
        <v>8</v>
      </c>
      <c r="B28" s="64" t="s">
        <v>34</v>
      </c>
      <c r="C28" s="58" t="n">
        <v>0.1</v>
      </c>
      <c r="D28" s="59" t="s">
        <v>35</v>
      </c>
      <c r="E28" s="60" t="s">
        <v>21</v>
      </c>
      <c r="F28" s="61" t="n">
        <f aca="false">G28/46.5</f>
        <v>118.279569892473</v>
      </c>
      <c r="G28" s="62" t="n">
        <v>5500</v>
      </c>
      <c r="H28" s="65"/>
      <c r="I28" s="66"/>
      <c r="J28" s="67"/>
    </row>
    <row r="29" s="16" customFormat="true" ht="35.1" hidden="false" customHeight="true" outlineLevel="0" collapsed="false">
      <c r="A29" s="16" t="n">
        <v>9</v>
      </c>
      <c r="B29" s="64" t="s">
        <v>36</v>
      </c>
      <c r="C29" s="58" t="n">
        <v>0.1</v>
      </c>
      <c r="D29" s="59" t="s">
        <v>37</v>
      </c>
      <c r="E29" s="60" t="s">
        <v>21</v>
      </c>
      <c r="F29" s="61" t="n">
        <f aca="false">G29/46.5</f>
        <v>118.279569892473</v>
      </c>
      <c r="G29" s="62" t="n">
        <v>5500</v>
      </c>
      <c r="H29" s="65"/>
      <c r="I29" s="66"/>
      <c r="J29" s="67"/>
    </row>
    <row r="30" s="16" customFormat="true" ht="35.1" hidden="false" customHeight="true" outlineLevel="0" collapsed="false">
      <c r="A30" s="16" t="n">
        <v>10</v>
      </c>
      <c r="B30" s="64" t="s">
        <v>38</v>
      </c>
      <c r="C30" s="58" t="n">
        <v>0.1</v>
      </c>
      <c r="D30" s="59" t="s">
        <v>39</v>
      </c>
      <c r="E30" s="60" t="s">
        <v>21</v>
      </c>
      <c r="F30" s="61" t="n">
        <f aca="false">G30/46.5</f>
        <v>118.279569892473</v>
      </c>
      <c r="G30" s="62" t="n">
        <v>5500</v>
      </c>
      <c r="H30" s="65"/>
      <c r="I30" s="66"/>
      <c r="J30" s="67"/>
    </row>
    <row r="31" s="16" customFormat="true" ht="35.1" hidden="false" customHeight="true" outlineLevel="0" collapsed="false">
      <c r="A31" s="16" t="n">
        <v>11</v>
      </c>
      <c r="B31" s="68" t="s">
        <v>40</v>
      </c>
      <c r="C31" s="69" t="n">
        <v>0.1</v>
      </c>
      <c r="D31" s="70" t="s">
        <v>41</v>
      </c>
      <c r="E31" s="71" t="s">
        <v>21</v>
      </c>
      <c r="F31" s="72" t="n">
        <f aca="false">G31/46.5</f>
        <v>118.279569892473</v>
      </c>
      <c r="G31" s="73" t="n">
        <v>5500</v>
      </c>
      <c r="H31" s="74"/>
      <c r="I31" s="74"/>
      <c r="J31" s="74"/>
    </row>
    <row r="32" s="16" customFormat="true" ht="35.1" hidden="false" customHeight="true" outlineLevel="0" collapsed="false">
      <c r="B32" s="75"/>
      <c r="C32" s="76"/>
      <c r="D32" s="76"/>
      <c r="E32" s="77"/>
      <c r="F32" s="19"/>
      <c r="G32" s="19"/>
      <c r="H32" s="78"/>
      <c r="I32" s="78"/>
      <c r="J32" s="78"/>
    </row>
    <row r="33" s="85" customFormat="true" ht="35.1" hidden="false" customHeight="true" outlineLevel="0" collapsed="false">
      <c r="A33" s="79" t="s">
        <v>42</v>
      </c>
      <c r="B33" s="80" t="s">
        <v>43</v>
      </c>
      <c r="C33" s="81"/>
      <c r="D33" s="81"/>
      <c r="E33" s="82"/>
      <c r="F33" s="83"/>
      <c r="G33" s="83"/>
      <c r="H33" s="84"/>
      <c r="I33" s="84"/>
      <c r="J33" s="84"/>
      <c r="K33" s="84"/>
    </row>
    <row r="34" s="32" customFormat="true" ht="35.1" hidden="false" customHeight="true" outlineLevel="0" collapsed="false">
      <c r="A34" s="49" t="n">
        <v>12</v>
      </c>
      <c r="B34" s="86" t="s">
        <v>44</v>
      </c>
      <c r="C34" s="87" t="n">
        <v>0.87</v>
      </c>
      <c r="D34" s="87" t="s">
        <v>45</v>
      </c>
      <c r="E34" s="88" t="s">
        <v>21</v>
      </c>
      <c r="F34" s="89" t="n">
        <f aca="false">G34/46.5</f>
        <v>96.7741935483871</v>
      </c>
      <c r="G34" s="90" t="n">
        <v>4500</v>
      </c>
      <c r="H34" s="91"/>
      <c r="I34" s="91"/>
      <c r="J34" s="91"/>
      <c r="K34" s="16"/>
    </row>
    <row r="35" s="32" customFormat="true" ht="35.1" hidden="false" customHeight="true" outlineLevel="0" collapsed="false">
      <c r="A35" s="49" t="n">
        <v>12</v>
      </c>
      <c r="B35" s="92" t="s">
        <v>46</v>
      </c>
      <c r="C35" s="93" t="n">
        <v>0.87</v>
      </c>
      <c r="D35" s="93" t="s">
        <v>47</v>
      </c>
      <c r="E35" s="94" t="s">
        <v>21</v>
      </c>
      <c r="F35" s="95" t="n">
        <f aca="false">G35/46.5</f>
        <v>118.279569892473</v>
      </c>
      <c r="G35" s="96" t="n">
        <v>5500</v>
      </c>
      <c r="H35" s="97" t="n">
        <v>6600</v>
      </c>
      <c r="I35" s="97"/>
      <c r="J35" s="97"/>
      <c r="K35" s="16"/>
    </row>
    <row r="36" s="16" customFormat="true" ht="35.1" hidden="false" customHeight="true" outlineLevel="0" collapsed="false">
      <c r="A36" s="49" t="n">
        <v>13</v>
      </c>
      <c r="B36" s="57" t="s">
        <v>48</v>
      </c>
      <c r="C36" s="58" t="n">
        <v>0.87</v>
      </c>
      <c r="D36" s="58" t="s">
        <v>49</v>
      </c>
      <c r="E36" s="98" t="s">
        <v>21</v>
      </c>
      <c r="F36" s="99" t="n">
        <f aca="false">G36/46.5</f>
        <v>195.698924731183</v>
      </c>
      <c r="G36" s="62" t="n">
        <v>9100</v>
      </c>
      <c r="H36" s="100"/>
      <c r="I36" s="100"/>
      <c r="J36" s="100"/>
    </row>
    <row r="37" s="16" customFormat="true" ht="35.1" hidden="false" customHeight="true" outlineLevel="0" collapsed="false">
      <c r="A37" s="49" t="n">
        <v>14</v>
      </c>
      <c r="B37" s="57" t="s">
        <v>50</v>
      </c>
      <c r="C37" s="58" t="n">
        <v>0.87</v>
      </c>
      <c r="D37" s="58" t="s">
        <v>49</v>
      </c>
      <c r="E37" s="98" t="s">
        <v>21</v>
      </c>
      <c r="F37" s="99" t="n">
        <f aca="false">G37/46.5</f>
        <v>196.774193548387</v>
      </c>
      <c r="G37" s="101" t="n">
        <v>9150</v>
      </c>
      <c r="H37" s="102"/>
      <c r="I37" s="103"/>
      <c r="J37" s="104"/>
    </row>
    <row r="38" s="16" customFormat="true" ht="35.1" hidden="false" customHeight="true" outlineLevel="0" collapsed="false">
      <c r="A38" s="49" t="n">
        <v>15</v>
      </c>
      <c r="B38" s="68" t="s">
        <v>51</v>
      </c>
      <c r="C38" s="69" t="n">
        <v>0.85</v>
      </c>
      <c r="D38" s="69" t="s">
        <v>52</v>
      </c>
      <c r="E38" s="105" t="s">
        <v>21</v>
      </c>
      <c r="F38" s="106" t="n">
        <f aca="false">G38/46.5</f>
        <v>301.075268817204</v>
      </c>
      <c r="G38" s="73" t="n">
        <v>14000</v>
      </c>
      <c r="H38" s="107"/>
      <c r="I38" s="107"/>
      <c r="J38" s="107"/>
    </row>
    <row r="39" s="16" customFormat="true" ht="35.1" hidden="false" customHeight="true" outlineLevel="0" collapsed="false">
      <c r="B39" s="49"/>
      <c r="C39" s="108"/>
      <c r="D39" s="108"/>
      <c r="E39" s="38"/>
      <c r="F39" s="15"/>
      <c r="G39" s="15"/>
      <c r="H39" s="109"/>
      <c r="I39" s="109"/>
      <c r="K39" s="15"/>
    </row>
    <row r="40" s="16" customFormat="true" ht="35.1" hidden="false" customHeight="true" outlineLevel="0" collapsed="false">
      <c r="A40" s="11" t="s">
        <v>53</v>
      </c>
      <c r="B40" s="12" t="s">
        <v>54</v>
      </c>
      <c r="C40" s="108"/>
      <c r="D40" s="13"/>
      <c r="E40" s="14"/>
      <c r="F40" s="15"/>
      <c r="G40" s="15"/>
    </row>
    <row r="41" s="16" customFormat="true" ht="35.1" hidden="false" customHeight="true" outlineLevel="0" collapsed="false">
      <c r="A41" s="16" t="n">
        <v>16</v>
      </c>
      <c r="B41" s="110" t="s">
        <v>55</v>
      </c>
      <c r="C41" s="111" t="n">
        <v>0.37</v>
      </c>
      <c r="D41" s="111" t="s">
        <v>56</v>
      </c>
      <c r="E41" s="53" t="s">
        <v>21</v>
      </c>
      <c r="F41" s="112" t="n">
        <f aca="false">G41/46.5</f>
        <v>118.279569892473</v>
      </c>
      <c r="G41" s="113" t="n">
        <v>5500</v>
      </c>
      <c r="H41" s="114" t="n">
        <v>6600</v>
      </c>
      <c r="I41" s="114"/>
      <c r="J41" s="114"/>
    </row>
    <row r="42" s="16" customFormat="true" ht="35.1" hidden="false" customHeight="true" outlineLevel="0" collapsed="false">
      <c r="A42" s="16" t="n">
        <v>17</v>
      </c>
      <c r="B42" s="57" t="s">
        <v>57</v>
      </c>
      <c r="C42" s="58" t="n">
        <v>0.15</v>
      </c>
      <c r="D42" s="58" t="s">
        <v>58</v>
      </c>
      <c r="E42" s="98" t="s">
        <v>21</v>
      </c>
      <c r="F42" s="99" t="n">
        <f aca="false">G42/46.5</f>
        <v>118.279569892473</v>
      </c>
      <c r="G42" s="62" t="n">
        <v>5500</v>
      </c>
      <c r="H42" s="115"/>
      <c r="I42" s="115"/>
      <c r="J42" s="115"/>
    </row>
    <row r="43" s="16" customFormat="true" ht="35.1" hidden="false" customHeight="true" outlineLevel="0" collapsed="false">
      <c r="A43" s="16" t="n">
        <v>18</v>
      </c>
      <c r="B43" s="64" t="s">
        <v>59</v>
      </c>
      <c r="C43" s="116"/>
      <c r="D43" s="116" t="s">
        <v>60</v>
      </c>
      <c r="E43" s="98" t="s">
        <v>21</v>
      </c>
      <c r="F43" s="99" t="n">
        <f aca="false">G43/46.5</f>
        <v>129.032258064516</v>
      </c>
      <c r="G43" s="101" t="n">
        <v>6000</v>
      </c>
      <c r="H43" s="117"/>
      <c r="I43" s="103"/>
      <c r="J43" s="104"/>
    </row>
    <row r="44" s="16" customFormat="true" ht="35.1" hidden="false" customHeight="true" outlineLevel="0" collapsed="false">
      <c r="A44" s="16" t="n">
        <v>19</v>
      </c>
      <c r="B44" s="64" t="s">
        <v>61</v>
      </c>
      <c r="C44" s="116"/>
      <c r="D44" s="116" t="s">
        <v>62</v>
      </c>
      <c r="E44" s="98" t="s">
        <v>21</v>
      </c>
      <c r="F44" s="99" t="n">
        <f aca="false">G44/46.5</f>
        <v>129.032258064516</v>
      </c>
      <c r="G44" s="101" t="n">
        <v>6000</v>
      </c>
      <c r="H44" s="117"/>
      <c r="I44" s="103"/>
      <c r="J44" s="104"/>
    </row>
    <row r="45" s="16" customFormat="true" ht="35.1" hidden="false" customHeight="true" outlineLevel="0" collapsed="false">
      <c r="A45" s="16" t="n">
        <v>20</v>
      </c>
      <c r="B45" s="64" t="s">
        <v>63</v>
      </c>
      <c r="C45" s="116"/>
      <c r="D45" s="116" t="s">
        <v>64</v>
      </c>
      <c r="E45" s="98" t="s">
        <v>21</v>
      </c>
      <c r="F45" s="99" t="n">
        <f aca="false">G45/46.5</f>
        <v>129.032258064516</v>
      </c>
      <c r="G45" s="101" t="n">
        <v>6000</v>
      </c>
      <c r="H45" s="117"/>
      <c r="I45" s="103"/>
      <c r="J45" s="104"/>
    </row>
    <row r="46" s="16" customFormat="true" ht="35.1" hidden="false" customHeight="true" outlineLevel="0" collapsed="false">
      <c r="A46" s="16" t="n">
        <v>21</v>
      </c>
      <c r="B46" s="64" t="s">
        <v>65</v>
      </c>
      <c r="C46" s="116"/>
      <c r="D46" s="116" t="s">
        <v>66</v>
      </c>
      <c r="E46" s="98" t="s">
        <v>21</v>
      </c>
      <c r="F46" s="99" t="n">
        <f aca="false">G46/46.5</f>
        <v>129.032258064516</v>
      </c>
      <c r="G46" s="101" t="n">
        <v>6000</v>
      </c>
      <c r="H46" s="117"/>
      <c r="I46" s="103"/>
      <c r="J46" s="104"/>
    </row>
    <row r="47" s="16" customFormat="true" ht="35.1" hidden="false" customHeight="true" outlineLevel="0" collapsed="false">
      <c r="A47" s="16" t="n">
        <v>22</v>
      </c>
      <c r="B47" s="64" t="s">
        <v>67</v>
      </c>
      <c r="C47" s="116"/>
      <c r="D47" s="116" t="s">
        <v>68</v>
      </c>
      <c r="E47" s="98" t="s">
        <v>21</v>
      </c>
      <c r="F47" s="99" t="n">
        <f aca="false">G47/46.5</f>
        <v>150.537634408602</v>
      </c>
      <c r="G47" s="101" t="n">
        <v>7000</v>
      </c>
      <c r="H47" s="117"/>
      <c r="I47" s="103"/>
      <c r="J47" s="104"/>
    </row>
    <row r="48" s="16" customFormat="true" ht="35.1" hidden="false" customHeight="true" outlineLevel="0" collapsed="false">
      <c r="A48" s="16" t="n">
        <v>23</v>
      </c>
      <c r="B48" s="64" t="s">
        <v>69</v>
      </c>
      <c r="C48" s="116"/>
      <c r="D48" s="116" t="s">
        <v>70</v>
      </c>
      <c r="E48" s="98" t="s">
        <v>21</v>
      </c>
      <c r="F48" s="99" t="n">
        <f aca="false">G48/46.5</f>
        <v>150.537634408602</v>
      </c>
      <c r="G48" s="101" t="n">
        <v>7000</v>
      </c>
      <c r="H48" s="117"/>
      <c r="I48" s="103"/>
      <c r="J48" s="104"/>
    </row>
    <row r="49" s="16" customFormat="true" ht="35.1" hidden="false" customHeight="true" outlineLevel="0" collapsed="false">
      <c r="A49" s="16" t="n">
        <v>24</v>
      </c>
      <c r="B49" s="64" t="s">
        <v>71</v>
      </c>
      <c r="C49" s="116"/>
      <c r="D49" s="116" t="s">
        <v>72</v>
      </c>
      <c r="E49" s="98" t="s">
        <v>21</v>
      </c>
      <c r="F49" s="99" t="n">
        <f aca="false">G49/46.5</f>
        <v>150.537634408602</v>
      </c>
      <c r="G49" s="101" t="n">
        <v>7000</v>
      </c>
      <c r="H49" s="117"/>
      <c r="I49" s="103"/>
      <c r="J49" s="104"/>
    </row>
    <row r="50" s="16" customFormat="true" ht="35.1" hidden="false" customHeight="true" outlineLevel="0" collapsed="false">
      <c r="A50" s="16" t="n">
        <v>25</v>
      </c>
      <c r="B50" s="64" t="s">
        <v>73</v>
      </c>
      <c r="C50" s="116"/>
      <c r="D50" s="116" t="s">
        <v>74</v>
      </c>
      <c r="E50" s="98" t="s">
        <v>21</v>
      </c>
      <c r="F50" s="99" t="n">
        <f aca="false">G50/46.5</f>
        <v>150.537634408602</v>
      </c>
      <c r="G50" s="101" t="n">
        <v>7000</v>
      </c>
      <c r="H50" s="117"/>
      <c r="I50" s="103"/>
      <c r="J50" s="104"/>
    </row>
    <row r="51" s="16" customFormat="true" ht="35.1" hidden="false" customHeight="true" outlineLevel="0" collapsed="false">
      <c r="A51" s="16" t="n">
        <v>26</v>
      </c>
      <c r="B51" s="64" t="s">
        <v>75</v>
      </c>
      <c r="C51" s="116"/>
      <c r="D51" s="116" t="s">
        <v>76</v>
      </c>
      <c r="E51" s="98" t="s">
        <v>21</v>
      </c>
      <c r="F51" s="99" t="n">
        <f aca="false">G51/46.5</f>
        <v>150.537634408602</v>
      </c>
      <c r="G51" s="101" t="n">
        <v>7000</v>
      </c>
      <c r="H51" s="117"/>
      <c r="I51" s="103"/>
      <c r="J51" s="104"/>
    </row>
    <row r="52" s="16" customFormat="true" ht="35.1" hidden="false" customHeight="true" outlineLevel="0" collapsed="false">
      <c r="A52" s="16" t="n">
        <v>27</v>
      </c>
      <c r="B52" s="64" t="s">
        <v>77</v>
      </c>
      <c r="C52" s="116" t="n">
        <v>0</v>
      </c>
      <c r="D52" s="116" t="s">
        <v>78</v>
      </c>
      <c r="E52" s="118" t="s">
        <v>21</v>
      </c>
      <c r="F52" s="99" t="n">
        <f aca="false">G52/46.5</f>
        <v>118.279569892473</v>
      </c>
      <c r="G52" s="101" t="n">
        <v>5500</v>
      </c>
      <c r="H52" s="117"/>
      <c r="I52" s="103"/>
      <c r="J52" s="104"/>
    </row>
    <row r="53" s="16" customFormat="true" ht="35.1" hidden="false" customHeight="true" outlineLevel="0" collapsed="false">
      <c r="A53" s="16" t="n">
        <v>28</v>
      </c>
      <c r="B53" s="68" t="s">
        <v>79</v>
      </c>
      <c r="C53" s="69" t="n">
        <v>0.15</v>
      </c>
      <c r="D53" s="69" t="s">
        <v>80</v>
      </c>
      <c r="E53" s="105" t="s">
        <v>21</v>
      </c>
      <c r="F53" s="106" t="n">
        <f aca="false">G53/46.5</f>
        <v>118.279569892473</v>
      </c>
      <c r="G53" s="73" t="n">
        <v>5500</v>
      </c>
      <c r="H53" s="119"/>
      <c r="I53" s="119"/>
      <c r="J53" s="119"/>
    </row>
    <row r="54" s="16" customFormat="true" ht="35.1" hidden="false" customHeight="true" outlineLevel="0" collapsed="false">
      <c r="A54" s="11" t="s">
        <v>81</v>
      </c>
      <c r="B54" s="12" t="s">
        <v>82</v>
      </c>
      <c r="C54" s="108"/>
      <c r="D54" s="13"/>
      <c r="E54" s="14"/>
      <c r="F54" s="15"/>
      <c r="G54" s="15"/>
    </row>
    <row r="55" s="16" customFormat="true" ht="35.1" hidden="false" customHeight="true" outlineLevel="0" collapsed="false">
      <c r="A55" s="16" t="n">
        <v>29</v>
      </c>
      <c r="B55" s="110" t="s">
        <v>83</v>
      </c>
      <c r="C55" s="111"/>
      <c r="D55" s="111" t="s">
        <v>84</v>
      </c>
      <c r="E55" s="53" t="s">
        <v>21</v>
      </c>
      <c r="F55" s="54" t="n">
        <f aca="false">G55/76.2</f>
        <v>129.92125984252</v>
      </c>
      <c r="G55" s="113" t="n">
        <v>9900</v>
      </c>
      <c r="H55" s="114"/>
      <c r="I55" s="114"/>
      <c r="J55" s="114"/>
    </row>
    <row r="56" s="16" customFormat="true" ht="35.1" hidden="false" customHeight="true" outlineLevel="0" collapsed="false">
      <c r="A56" s="16" t="n">
        <v>30</v>
      </c>
      <c r="B56" s="57" t="s">
        <v>85</v>
      </c>
      <c r="C56" s="58"/>
      <c r="D56" s="58" t="s">
        <v>86</v>
      </c>
      <c r="E56" s="98" t="s">
        <v>21</v>
      </c>
      <c r="F56" s="99" t="n">
        <f aca="false">G56/76.2</f>
        <v>129.92125984252</v>
      </c>
      <c r="G56" s="62" t="n">
        <v>9900</v>
      </c>
      <c r="H56" s="115"/>
      <c r="I56" s="115"/>
      <c r="J56" s="115"/>
    </row>
    <row r="57" s="16" customFormat="true" ht="35.1" hidden="false" customHeight="true" outlineLevel="0" collapsed="false">
      <c r="A57" s="16" t="n">
        <v>31</v>
      </c>
      <c r="B57" s="64" t="s">
        <v>87</v>
      </c>
      <c r="C57" s="116"/>
      <c r="D57" s="116" t="s">
        <v>88</v>
      </c>
      <c r="E57" s="98" t="s">
        <v>21</v>
      </c>
      <c r="F57" s="99" t="n">
        <f aca="false">G57/76.2</f>
        <v>129.92125984252</v>
      </c>
      <c r="G57" s="101" t="n">
        <v>9900</v>
      </c>
      <c r="H57" s="117"/>
      <c r="I57" s="103"/>
      <c r="J57" s="104"/>
    </row>
    <row r="58" s="16" customFormat="true" ht="35.1" hidden="false" customHeight="true" outlineLevel="0" collapsed="false">
      <c r="A58" s="16" t="n">
        <v>32</v>
      </c>
      <c r="B58" s="64" t="s">
        <v>89</v>
      </c>
      <c r="C58" s="116"/>
      <c r="D58" s="116" t="s">
        <v>90</v>
      </c>
      <c r="E58" s="98" t="s">
        <v>21</v>
      </c>
      <c r="F58" s="99" t="n">
        <f aca="false">G58/76.2</f>
        <v>129.92125984252</v>
      </c>
      <c r="G58" s="101" t="n">
        <v>9900</v>
      </c>
      <c r="H58" s="117"/>
      <c r="I58" s="103"/>
      <c r="J58" s="104"/>
    </row>
    <row r="59" s="16" customFormat="true" ht="35.1" hidden="false" customHeight="true" outlineLevel="0" collapsed="false">
      <c r="A59" s="16" t="n">
        <v>33</v>
      </c>
      <c r="B59" s="64" t="s">
        <v>91</v>
      </c>
      <c r="C59" s="116"/>
      <c r="D59" s="116" t="s">
        <v>92</v>
      </c>
      <c r="E59" s="98" t="s">
        <v>21</v>
      </c>
      <c r="F59" s="99" t="n">
        <f aca="false">G59/76.2</f>
        <v>129.92125984252</v>
      </c>
      <c r="G59" s="101" t="n">
        <v>9900</v>
      </c>
      <c r="H59" s="117"/>
      <c r="I59" s="103"/>
      <c r="J59" s="104"/>
    </row>
    <row r="60" s="16" customFormat="true" ht="35.1" hidden="false" customHeight="true" outlineLevel="0" collapsed="false">
      <c r="A60" s="16" t="n">
        <v>34</v>
      </c>
      <c r="B60" s="64" t="s">
        <v>93</v>
      </c>
      <c r="C60" s="116"/>
      <c r="D60" s="116" t="s">
        <v>94</v>
      </c>
      <c r="E60" s="98" t="s">
        <v>21</v>
      </c>
      <c r="F60" s="99" t="n">
        <f aca="false">G60/76.2</f>
        <v>129.92125984252</v>
      </c>
      <c r="G60" s="101" t="n">
        <v>9900</v>
      </c>
      <c r="H60" s="117"/>
      <c r="I60" s="103"/>
      <c r="J60" s="104"/>
    </row>
    <row r="61" s="16" customFormat="true" ht="35.1" hidden="false" customHeight="true" outlineLevel="0" collapsed="false">
      <c r="A61" s="16" t="n">
        <v>35</v>
      </c>
      <c r="B61" s="64" t="s">
        <v>95</v>
      </c>
      <c r="C61" s="116"/>
      <c r="D61" s="116" t="s">
        <v>96</v>
      </c>
      <c r="E61" s="98" t="s">
        <v>21</v>
      </c>
      <c r="F61" s="99" t="n">
        <f aca="false">G61/76.2</f>
        <v>129.92125984252</v>
      </c>
      <c r="G61" s="101" t="n">
        <v>9900</v>
      </c>
      <c r="H61" s="117"/>
      <c r="I61" s="103"/>
      <c r="J61" s="104"/>
    </row>
    <row r="62" s="16" customFormat="true" ht="35.1" hidden="false" customHeight="true" outlineLevel="0" collapsed="false">
      <c r="A62" s="16" t="n">
        <v>36</v>
      </c>
      <c r="B62" s="64" t="s">
        <v>97</v>
      </c>
      <c r="C62" s="116"/>
      <c r="D62" s="116" t="s">
        <v>98</v>
      </c>
      <c r="E62" s="98" t="s">
        <v>21</v>
      </c>
      <c r="F62" s="99" t="n">
        <f aca="false">G62/76.2</f>
        <v>129.92125984252</v>
      </c>
      <c r="G62" s="101" t="n">
        <v>9900</v>
      </c>
      <c r="H62" s="117"/>
      <c r="I62" s="103"/>
      <c r="J62" s="104"/>
    </row>
    <row r="63" s="16" customFormat="true" ht="35.1" hidden="false" customHeight="true" outlineLevel="0" collapsed="false">
      <c r="A63" s="16" t="n">
        <v>37</v>
      </c>
      <c r="B63" s="64" t="s">
        <v>99</v>
      </c>
      <c r="C63" s="116"/>
      <c r="D63" s="116" t="s">
        <v>100</v>
      </c>
      <c r="E63" s="98" t="s">
        <v>21</v>
      </c>
      <c r="F63" s="99" t="n">
        <f aca="false">G63/76.2</f>
        <v>129.92125984252</v>
      </c>
      <c r="G63" s="101" t="n">
        <v>9900</v>
      </c>
      <c r="H63" s="117"/>
      <c r="I63" s="103"/>
      <c r="J63" s="104"/>
    </row>
    <row r="64" s="16" customFormat="true" ht="35.1" hidden="false" customHeight="true" outlineLevel="0" collapsed="false">
      <c r="A64" s="16" t="n">
        <v>38</v>
      </c>
      <c r="B64" s="64" t="s">
        <v>101</v>
      </c>
      <c r="C64" s="116"/>
      <c r="D64" s="116" t="s">
        <v>102</v>
      </c>
      <c r="E64" s="98" t="s">
        <v>21</v>
      </c>
      <c r="F64" s="99" t="n">
        <f aca="false">G64/76.2</f>
        <v>129.92125984252</v>
      </c>
      <c r="G64" s="101" t="n">
        <v>9900</v>
      </c>
      <c r="H64" s="117"/>
      <c r="I64" s="103"/>
      <c r="J64" s="104"/>
    </row>
    <row r="65" s="16" customFormat="true" ht="35.1" hidden="false" customHeight="true" outlineLevel="0" collapsed="false">
      <c r="A65" s="16" t="n">
        <v>39</v>
      </c>
      <c r="B65" s="64" t="s">
        <v>103</v>
      </c>
      <c r="C65" s="116"/>
      <c r="D65" s="116" t="s">
        <v>104</v>
      </c>
      <c r="E65" s="98" t="s">
        <v>21</v>
      </c>
      <c r="F65" s="99" t="n">
        <f aca="false">G65/76.2</f>
        <v>129.92125984252</v>
      </c>
      <c r="G65" s="101" t="n">
        <v>9900</v>
      </c>
      <c r="H65" s="117"/>
      <c r="I65" s="103"/>
      <c r="J65" s="104"/>
    </row>
    <row r="66" s="16" customFormat="true" ht="35.1" hidden="false" customHeight="true" outlineLevel="0" collapsed="false">
      <c r="A66" s="16" t="n">
        <v>40</v>
      </c>
      <c r="B66" s="64" t="s">
        <v>105</v>
      </c>
      <c r="C66" s="116"/>
      <c r="D66" s="116" t="s">
        <v>106</v>
      </c>
      <c r="E66" s="98" t="s">
        <v>21</v>
      </c>
      <c r="F66" s="99" t="n">
        <f aca="false">G66/76.2</f>
        <v>129.92125984252</v>
      </c>
      <c r="G66" s="101" t="n">
        <v>9900</v>
      </c>
      <c r="H66" s="117"/>
      <c r="I66" s="103"/>
      <c r="J66" s="104"/>
    </row>
    <row r="67" s="16" customFormat="true" ht="35.1" hidden="false" customHeight="true" outlineLevel="0" collapsed="false">
      <c r="A67" s="16" t="n">
        <v>41</v>
      </c>
      <c r="B67" s="64" t="s">
        <v>107</v>
      </c>
      <c r="C67" s="116"/>
      <c r="D67" s="116" t="s">
        <v>108</v>
      </c>
      <c r="E67" s="118" t="s">
        <v>21</v>
      </c>
      <c r="F67" s="99" t="n">
        <f aca="false">G67/76.2</f>
        <v>129.92125984252</v>
      </c>
      <c r="G67" s="101" t="n">
        <v>9900</v>
      </c>
      <c r="H67" s="117"/>
      <c r="I67" s="103"/>
      <c r="J67" s="104"/>
    </row>
    <row r="68" s="16" customFormat="true" ht="35.1" hidden="false" customHeight="true" outlineLevel="0" collapsed="false">
      <c r="A68" s="16" t="n">
        <v>42</v>
      </c>
      <c r="B68" s="68" t="s">
        <v>109</v>
      </c>
      <c r="C68" s="69"/>
      <c r="D68" s="69" t="s">
        <v>110</v>
      </c>
      <c r="E68" s="105" t="s">
        <v>21</v>
      </c>
      <c r="F68" s="72" t="n">
        <f aca="false">G68/76.2</f>
        <v>129.92125984252</v>
      </c>
      <c r="G68" s="73" t="n">
        <v>9900</v>
      </c>
      <c r="H68" s="119"/>
      <c r="I68" s="119"/>
      <c r="J68" s="119"/>
    </row>
    <row r="69" s="16" customFormat="true" ht="35.1" hidden="false" customHeight="true" outlineLevel="0" collapsed="false">
      <c r="F69" s="15"/>
      <c r="G69" s="15"/>
    </row>
    <row r="70" s="16" customFormat="true" ht="35.1" hidden="false" customHeight="true" outlineLevel="0" collapsed="false">
      <c r="A70" s="11" t="s">
        <v>111</v>
      </c>
      <c r="B70" s="12" t="s">
        <v>112</v>
      </c>
      <c r="C70" s="108"/>
      <c r="D70" s="13"/>
      <c r="E70" s="14"/>
      <c r="F70" s="15"/>
      <c r="G70" s="15"/>
    </row>
    <row r="71" s="16" customFormat="true" ht="35.1" hidden="false" customHeight="true" outlineLevel="0" collapsed="false">
      <c r="A71" s="16" t="n">
        <v>43</v>
      </c>
      <c r="B71" s="50" t="s">
        <v>113</v>
      </c>
      <c r="C71" s="51" t="n">
        <v>0.05</v>
      </c>
      <c r="D71" s="52" t="s">
        <v>78</v>
      </c>
      <c r="E71" s="53" t="s">
        <v>21</v>
      </c>
      <c r="F71" s="54" t="n">
        <f aca="false">G71/46.5</f>
        <v>96.7741935483871</v>
      </c>
      <c r="G71" s="55" t="n">
        <v>4500</v>
      </c>
      <c r="H71" s="120"/>
      <c r="I71" s="120"/>
      <c r="J71" s="120"/>
    </row>
    <row r="72" s="16" customFormat="true" ht="35.1" hidden="false" customHeight="true" outlineLevel="0" collapsed="false">
      <c r="A72" s="16" t="n">
        <v>44</v>
      </c>
      <c r="B72" s="57" t="s">
        <v>114</v>
      </c>
      <c r="C72" s="58" t="n">
        <v>0.2</v>
      </c>
      <c r="D72" s="59" t="s">
        <v>78</v>
      </c>
      <c r="E72" s="60" t="s">
        <v>21</v>
      </c>
      <c r="F72" s="61" t="n">
        <f aca="false">G72/46.5</f>
        <v>92.4731182795699</v>
      </c>
      <c r="G72" s="62" t="n">
        <v>4300</v>
      </c>
      <c r="H72" s="121"/>
      <c r="I72" s="121"/>
      <c r="J72" s="121"/>
    </row>
    <row r="73" s="16" customFormat="true" ht="35.1" hidden="false" customHeight="true" outlineLevel="0" collapsed="false">
      <c r="A73" s="16" t="n">
        <v>45</v>
      </c>
      <c r="B73" s="64" t="s">
        <v>115</v>
      </c>
      <c r="C73" s="116" t="n">
        <v>0.35</v>
      </c>
      <c r="D73" s="122" t="s">
        <v>78</v>
      </c>
      <c r="E73" s="123" t="s">
        <v>21</v>
      </c>
      <c r="F73" s="124" t="n">
        <f aca="false">G73/46.5</f>
        <v>88.1720430107527</v>
      </c>
      <c r="G73" s="101" t="n">
        <v>4100</v>
      </c>
      <c r="H73" s="125"/>
      <c r="I73" s="125"/>
      <c r="J73" s="125"/>
    </row>
    <row r="74" s="16" customFormat="true" ht="35.1" hidden="false" customHeight="true" outlineLevel="0" collapsed="false">
      <c r="A74" s="16" t="n">
        <v>46</v>
      </c>
      <c r="B74" s="126" t="s">
        <v>116</v>
      </c>
      <c r="C74" s="127" t="n">
        <v>0.5</v>
      </c>
      <c r="D74" s="128" t="s">
        <v>78</v>
      </c>
      <c r="E74" s="129" t="s">
        <v>21</v>
      </c>
      <c r="F74" s="130" t="n">
        <f aca="false">G74/46.5</f>
        <v>86.0215053763441</v>
      </c>
      <c r="G74" s="131" t="n">
        <v>4000</v>
      </c>
      <c r="H74" s="132"/>
      <c r="I74" s="132"/>
      <c r="J74" s="132"/>
    </row>
    <row r="75" s="16" customFormat="true" ht="35.1" hidden="false" customHeight="true" outlineLevel="0" collapsed="false">
      <c r="F75" s="15"/>
      <c r="G75" s="15"/>
    </row>
    <row r="76" s="16" customFormat="true" ht="35.1" hidden="false" customHeight="true" outlineLevel="0" collapsed="false">
      <c r="A76" s="11" t="s">
        <v>117</v>
      </c>
      <c r="B76" s="12" t="s">
        <v>118</v>
      </c>
      <c r="C76" s="108"/>
      <c r="D76" s="13"/>
      <c r="E76" s="14"/>
      <c r="F76" s="15"/>
      <c r="G76" s="15"/>
    </row>
    <row r="77" s="16" customFormat="true" ht="35.1" hidden="false" customHeight="true" outlineLevel="0" collapsed="false">
      <c r="A77" s="16" t="n">
        <v>47</v>
      </c>
      <c r="B77" s="50" t="s">
        <v>119</v>
      </c>
      <c r="C77" s="51" t="n">
        <v>0.05</v>
      </c>
      <c r="D77" s="52" t="s">
        <v>78</v>
      </c>
      <c r="E77" s="53" t="s">
        <v>21</v>
      </c>
      <c r="F77" s="54" t="n">
        <f aca="false">G77/46.5</f>
        <v>118.279569892473</v>
      </c>
      <c r="G77" s="55" t="n">
        <v>5500</v>
      </c>
      <c r="H77" s="120"/>
      <c r="I77" s="120"/>
      <c r="J77" s="120"/>
    </row>
    <row r="78" s="32" customFormat="true" ht="22.8" hidden="false" customHeight="false" outlineLevel="0" collapsed="false">
      <c r="A78" s="16" t="n">
        <v>48</v>
      </c>
      <c r="B78" s="57" t="s">
        <v>120</v>
      </c>
      <c r="C78" s="58" t="n">
        <v>0.2</v>
      </c>
      <c r="D78" s="59" t="s">
        <v>78</v>
      </c>
      <c r="E78" s="60" t="s">
        <v>21</v>
      </c>
      <c r="F78" s="61" t="n">
        <f aca="false">G78/46.5</f>
        <v>113.978494623656</v>
      </c>
      <c r="G78" s="62" t="n">
        <v>5300</v>
      </c>
      <c r="H78" s="121"/>
      <c r="I78" s="121"/>
      <c r="J78" s="121"/>
    </row>
    <row r="79" s="32" customFormat="true" ht="23.4" hidden="false" customHeight="false" outlineLevel="0" collapsed="false">
      <c r="A79" s="16" t="n">
        <v>49</v>
      </c>
      <c r="B79" s="68" t="s">
        <v>121</v>
      </c>
      <c r="C79" s="69" t="n">
        <v>0.35</v>
      </c>
      <c r="D79" s="70" t="s">
        <v>78</v>
      </c>
      <c r="E79" s="71" t="s">
        <v>21</v>
      </c>
      <c r="F79" s="72" t="n">
        <f aca="false">G79/46.5</f>
        <v>109.677419354839</v>
      </c>
      <c r="G79" s="73" t="n">
        <v>5100</v>
      </c>
      <c r="H79" s="133"/>
      <c r="I79" s="133"/>
      <c r="J79" s="133"/>
    </row>
    <row r="80" s="32" customFormat="true" ht="22.8" hidden="false" customHeight="false" outlineLevel="0" collapsed="false">
      <c r="A80" s="16"/>
      <c r="B80" s="75"/>
      <c r="C80" s="76"/>
      <c r="D80" s="76"/>
      <c r="E80" s="77"/>
      <c r="F80" s="134"/>
      <c r="G80" s="135"/>
      <c r="H80" s="78"/>
      <c r="I80" s="78"/>
      <c r="J80" s="78"/>
    </row>
    <row r="81" s="32" customFormat="true" ht="23.4" hidden="false" customHeight="false" outlineLevel="0" collapsed="false">
      <c r="A81" s="11" t="s">
        <v>122</v>
      </c>
      <c r="B81" s="12" t="s">
        <v>123</v>
      </c>
      <c r="C81" s="108"/>
      <c r="D81" s="13"/>
      <c r="E81" s="14"/>
      <c r="F81" s="15"/>
      <c r="G81" s="15"/>
      <c r="H81" s="16"/>
      <c r="I81" s="16"/>
      <c r="J81" s="16"/>
    </row>
    <row r="82" s="32" customFormat="true" ht="22.8" hidden="false" customHeight="false" outlineLevel="0" collapsed="false">
      <c r="A82" s="16" t="n">
        <v>50</v>
      </c>
      <c r="B82" s="50" t="s">
        <v>124</v>
      </c>
      <c r="C82" s="51" t="n">
        <v>0.05</v>
      </c>
      <c r="D82" s="52" t="s">
        <v>125</v>
      </c>
      <c r="E82" s="53" t="s">
        <v>21</v>
      </c>
      <c r="F82" s="54" t="n">
        <f aca="false">G82/46.5</f>
        <v>129.032258064516</v>
      </c>
      <c r="G82" s="55" t="n">
        <v>6000</v>
      </c>
      <c r="H82" s="120"/>
      <c r="I82" s="120"/>
      <c r="J82" s="120"/>
    </row>
    <row r="83" s="32" customFormat="true" ht="22.8" hidden="false" customHeight="false" outlineLevel="0" collapsed="false">
      <c r="A83" s="16" t="n">
        <v>51</v>
      </c>
      <c r="B83" s="57" t="s">
        <v>126</v>
      </c>
      <c r="C83" s="58" t="n">
        <v>0.15</v>
      </c>
      <c r="D83" s="59" t="s">
        <v>125</v>
      </c>
      <c r="E83" s="60" t="s">
        <v>21</v>
      </c>
      <c r="F83" s="61" t="n">
        <f aca="false">G83/46.5</f>
        <v>126.881720430108</v>
      </c>
      <c r="G83" s="62" t="n">
        <v>5900</v>
      </c>
      <c r="H83" s="121"/>
      <c r="I83" s="121"/>
      <c r="J83" s="121"/>
    </row>
    <row r="84" s="32" customFormat="true" ht="22.8" hidden="false" customHeight="false" outlineLevel="0" collapsed="false">
      <c r="A84" s="16" t="n">
        <v>52</v>
      </c>
      <c r="B84" s="57" t="s">
        <v>127</v>
      </c>
      <c r="C84" s="58" t="n">
        <v>0.2</v>
      </c>
      <c r="D84" s="59" t="s">
        <v>125</v>
      </c>
      <c r="E84" s="60" t="s">
        <v>21</v>
      </c>
      <c r="F84" s="61" t="n">
        <f aca="false">G84/46.5</f>
        <v>122.58064516129</v>
      </c>
      <c r="G84" s="62" t="n">
        <v>5700</v>
      </c>
      <c r="H84" s="121"/>
      <c r="I84" s="121"/>
      <c r="J84" s="121"/>
    </row>
    <row r="85" s="32" customFormat="true" ht="23.4" hidden="false" customHeight="false" outlineLevel="0" collapsed="false">
      <c r="A85" s="16" t="n">
        <v>53</v>
      </c>
      <c r="B85" s="68" t="s">
        <v>128</v>
      </c>
      <c r="C85" s="69" t="n">
        <v>0.35</v>
      </c>
      <c r="D85" s="70" t="s">
        <v>125</v>
      </c>
      <c r="E85" s="71" t="s">
        <v>21</v>
      </c>
      <c r="F85" s="72" t="n">
        <f aca="false">G85/46.5</f>
        <v>120.430107526882</v>
      </c>
      <c r="G85" s="73" t="n">
        <v>5600</v>
      </c>
      <c r="H85" s="133"/>
      <c r="I85" s="133"/>
      <c r="J85" s="133"/>
    </row>
    <row r="86" s="32" customFormat="true" ht="22.8" hidden="false" customHeight="false" outlineLevel="0" collapsed="false">
      <c r="A86" s="16"/>
      <c r="B86" s="75"/>
      <c r="C86" s="76"/>
      <c r="D86" s="76"/>
      <c r="E86" s="77"/>
      <c r="F86" s="134"/>
      <c r="G86" s="135"/>
      <c r="H86" s="78"/>
      <c r="I86" s="78"/>
      <c r="J86" s="78"/>
    </row>
    <row r="87" s="32" customFormat="true" ht="23.4" hidden="false" customHeight="false" outlineLevel="0" collapsed="false">
      <c r="A87" s="11" t="s">
        <v>129</v>
      </c>
      <c r="B87" s="12" t="s">
        <v>130</v>
      </c>
      <c r="C87" s="108"/>
      <c r="D87" s="13"/>
      <c r="E87" s="14"/>
      <c r="F87" s="15"/>
      <c r="G87" s="15"/>
      <c r="H87" s="16"/>
      <c r="I87" s="16"/>
      <c r="J87" s="16"/>
    </row>
    <row r="88" s="32" customFormat="true" ht="22.8" hidden="false" customHeight="false" outlineLevel="0" collapsed="false">
      <c r="A88" s="16" t="n">
        <v>54</v>
      </c>
      <c r="B88" s="50" t="s">
        <v>131</v>
      </c>
      <c r="C88" s="51" t="n">
        <v>0.05</v>
      </c>
      <c r="D88" s="52" t="s">
        <v>132</v>
      </c>
      <c r="E88" s="53" t="s">
        <v>21</v>
      </c>
      <c r="F88" s="54" t="n">
        <f aca="false">G88/46.5</f>
        <v>139.784946236559</v>
      </c>
      <c r="G88" s="55" t="n">
        <v>6500</v>
      </c>
      <c r="H88" s="120"/>
      <c r="I88" s="120"/>
      <c r="J88" s="120"/>
    </row>
    <row r="89" s="32" customFormat="true" ht="22.8" hidden="false" customHeight="false" outlineLevel="0" collapsed="false">
      <c r="A89" s="16" t="n">
        <v>55</v>
      </c>
      <c r="B89" s="57" t="s">
        <v>133</v>
      </c>
      <c r="C89" s="58" t="n">
        <v>0.1</v>
      </c>
      <c r="D89" s="59" t="s">
        <v>132</v>
      </c>
      <c r="E89" s="60" t="s">
        <v>21</v>
      </c>
      <c r="F89" s="61" t="n">
        <f aca="false">G89/46.5</f>
        <v>135.483870967742</v>
      </c>
      <c r="G89" s="62" t="n">
        <v>6300</v>
      </c>
      <c r="H89" s="121"/>
      <c r="I89" s="121"/>
      <c r="J89" s="121"/>
    </row>
    <row r="90" s="32" customFormat="true" ht="22.8" hidden="false" customHeight="false" outlineLevel="0" collapsed="false">
      <c r="A90" s="16" t="n">
        <v>56</v>
      </c>
      <c r="B90" s="57" t="s">
        <v>134</v>
      </c>
      <c r="C90" s="58" t="n">
        <v>0.18</v>
      </c>
      <c r="D90" s="59" t="s">
        <v>132</v>
      </c>
      <c r="E90" s="60" t="s">
        <v>21</v>
      </c>
      <c r="F90" s="61" t="n">
        <f aca="false">G90/46.5</f>
        <v>131.182795698925</v>
      </c>
      <c r="G90" s="62" t="n">
        <v>6100</v>
      </c>
      <c r="H90" s="121"/>
      <c r="I90" s="121"/>
      <c r="J90" s="121"/>
    </row>
    <row r="91" s="32" customFormat="true" ht="23.4" hidden="false" customHeight="false" outlineLevel="0" collapsed="false">
      <c r="A91" s="16" t="n">
        <v>57</v>
      </c>
      <c r="B91" s="68" t="s">
        <v>135</v>
      </c>
      <c r="C91" s="69" t="n">
        <v>0.35</v>
      </c>
      <c r="D91" s="70" t="s">
        <v>132</v>
      </c>
      <c r="E91" s="71" t="s">
        <v>21</v>
      </c>
      <c r="F91" s="72" t="n">
        <f aca="false">G91/46.5</f>
        <v>126.881720430108</v>
      </c>
      <c r="G91" s="73" t="n">
        <v>5900</v>
      </c>
      <c r="H91" s="133"/>
      <c r="I91" s="133"/>
      <c r="J91" s="133"/>
    </row>
    <row r="92" s="32" customFormat="true" ht="13.2" hidden="false" customHeight="false" outlineLevel="0" collapsed="false">
      <c r="A92" s="136"/>
      <c r="F92" s="137"/>
      <c r="G92" s="137"/>
    </row>
    <row r="93" s="32" customFormat="true" ht="13.2" hidden="false" customHeight="false" outlineLevel="0" collapsed="false">
      <c r="F93" s="137"/>
      <c r="G93" s="137"/>
    </row>
    <row r="94" s="32" customFormat="true" ht="13.2" hidden="false" customHeight="false" outlineLevel="0" collapsed="false">
      <c r="F94" s="137"/>
      <c r="G94" s="137"/>
    </row>
    <row r="95" s="32" customFormat="true" ht="13.2" hidden="false" customHeight="false" outlineLevel="0" collapsed="false">
      <c r="F95" s="137"/>
      <c r="G95" s="137"/>
    </row>
    <row r="96" s="32" customFormat="true" ht="13.2" hidden="false" customHeight="false" outlineLevel="0" collapsed="false">
      <c r="F96" s="137"/>
      <c r="G96" s="137"/>
    </row>
    <row r="97" s="32" customFormat="true" ht="13.2" hidden="false" customHeight="false" outlineLevel="0" collapsed="false">
      <c r="F97" s="137"/>
      <c r="G97" s="137"/>
    </row>
    <row r="98" s="32" customFormat="true" ht="13.2" hidden="false" customHeight="false" outlineLevel="0" collapsed="false">
      <c r="F98" s="137"/>
      <c r="G98" s="137"/>
    </row>
    <row r="99" s="32" customFormat="true" ht="13.2" hidden="false" customHeight="false" outlineLevel="0" collapsed="false">
      <c r="F99" s="137"/>
      <c r="G99" s="137"/>
    </row>
    <row r="100" s="32" customFormat="true" ht="13.2" hidden="false" customHeight="false" outlineLevel="0" collapsed="false">
      <c r="F100" s="137"/>
      <c r="G100" s="137"/>
    </row>
    <row r="101" s="32" customFormat="true" ht="13.2" hidden="false" customHeight="false" outlineLevel="0" collapsed="false">
      <c r="F101" s="137"/>
      <c r="G101" s="137"/>
    </row>
    <row r="102" s="32" customFormat="true" ht="13.2" hidden="false" customHeight="false" outlineLevel="0" collapsed="false">
      <c r="F102" s="137"/>
      <c r="G102" s="137"/>
    </row>
    <row r="103" s="32" customFormat="true" ht="13.2" hidden="false" customHeight="false" outlineLevel="0" collapsed="false">
      <c r="F103" s="137"/>
      <c r="G103" s="137"/>
    </row>
    <row r="104" s="32" customFormat="true" ht="13.2" hidden="false" customHeight="false" outlineLevel="0" collapsed="false">
      <c r="F104" s="137"/>
      <c r="G104" s="137"/>
    </row>
    <row r="105" s="32" customFormat="true" ht="13.2" hidden="false" customHeight="false" outlineLevel="0" collapsed="false">
      <c r="F105" s="137"/>
      <c r="G105" s="137"/>
    </row>
    <row r="106" s="32" customFormat="true" ht="13.2" hidden="false" customHeight="false" outlineLevel="0" collapsed="false">
      <c r="F106" s="137"/>
      <c r="G106" s="137"/>
    </row>
    <row r="107" s="32" customFormat="true" ht="13.2" hidden="false" customHeight="false" outlineLevel="0" collapsed="false">
      <c r="F107" s="137"/>
      <c r="G107" s="137"/>
    </row>
    <row r="108" s="32" customFormat="true" ht="13.2" hidden="false" customHeight="false" outlineLevel="0" collapsed="false">
      <c r="F108" s="137"/>
      <c r="G108" s="137"/>
    </row>
    <row r="109" s="32" customFormat="true" ht="13.2" hidden="false" customHeight="false" outlineLevel="0" collapsed="false">
      <c r="F109" s="137"/>
      <c r="G109" s="137"/>
    </row>
    <row r="110" s="32" customFormat="true" ht="13.2" hidden="false" customHeight="false" outlineLevel="0" collapsed="false">
      <c r="F110" s="137"/>
      <c r="G110" s="137"/>
    </row>
    <row r="111" s="32" customFormat="true" ht="13.2" hidden="false" customHeight="false" outlineLevel="0" collapsed="false">
      <c r="F111" s="137"/>
      <c r="G111" s="137"/>
    </row>
    <row r="112" s="32" customFormat="true" ht="13.2" hidden="false" customHeight="false" outlineLevel="0" collapsed="false">
      <c r="F112" s="137"/>
      <c r="G112" s="137"/>
    </row>
    <row r="113" s="32" customFormat="true" ht="13.2" hidden="false" customHeight="false" outlineLevel="0" collapsed="false">
      <c r="F113" s="137"/>
      <c r="G113" s="137"/>
    </row>
    <row r="114" s="32" customFormat="true" ht="13.2" hidden="false" customHeight="false" outlineLevel="0" collapsed="false">
      <c r="F114" s="137"/>
      <c r="G114" s="137"/>
    </row>
    <row r="115" s="32" customFormat="true" ht="13.2" hidden="false" customHeight="false" outlineLevel="0" collapsed="false">
      <c r="F115" s="137"/>
      <c r="G115" s="137"/>
    </row>
    <row r="116" s="32" customFormat="true" ht="13.2" hidden="false" customHeight="false" outlineLevel="0" collapsed="false">
      <c r="F116" s="137"/>
      <c r="G116" s="137"/>
    </row>
    <row r="117" s="32" customFormat="true" ht="13.2" hidden="false" customHeight="false" outlineLevel="0" collapsed="false">
      <c r="F117" s="137"/>
      <c r="G117" s="137"/>
    </row>
    <row r="118" s="32" customFormat="true" ht="13.2" hidden="false" customHeight="false" outlineLevel="0" collapsed="false">
      <c r="F118" s="137"/>
      <c r="G118" s="137"/>
    </row>
    <row r="119" s="32" customFormat="true" ht="13.2" hidden="false" customHeight="false" outlineLevel="0" collapsed="false">
      <c r="F119" s="137"/>
      <c r="G119" s="137"/>
    </row>
    <row r="120" s="32" customFormat="true" ht="13.2" hidden="false" customHeight="false" outlineLevel="0" collapsed="false">
      <c r="F120" s="137"/>
      <c r="G120" s="137"/>
    </row>
    <row r="121" s="32" customFormat="true" ht="13.2" hidden="false" customHeight="false" outlineLevel="0" collapsed="false">
      <c r="F121" s="137"/>
      <c r="G121" s="137"/>
    </row>
    <row r="122" s="32" customFormat="true" ht="13.2" hidden="false" customHeight="false" outlineLevel="0" collapsed="false">
      <c r="F122" s="137"/>
      <c r="G122" s="137"/>
    </row>
    <row r="123" s="32" customFormat="true" ht="13.2" hidden="false" customHeight="false" outlineLevel="0" collapsed="false">
      <c r="F123" s="137"/>
      <c r="G123" s="137"/>
    </row>
    <row r="124" s="32" customFormat="true" ht="13.2" hidden="false" customHeight="false" outlineLevel="0" collapsed="false">
      <c r="F124" s="137"/>
      <c r="G124" s="137"/>
    </row>
    <row r="125" s="32" customFormat="true" ht="13.2" hidden="false" customHeight="false" outlineLevel="0" collapsed="false">
      <c r="F125" s="137"/>
      <c r="G125" s="137"/>
    </row>
    <row r="126" s="32" customFormat="true" ht="13.2" hidden="false" customHeight="false" outlineLevel="0" collapsed="false">
      <c r="F126" s="137"/>
      <c r="G126" s="137"/>
    </row>
    <row r="127" s="32" customFormat="true" ht="13.2" hidden="false" customHeight="false" outlineLevel="0" collapsed="false">
      <c r="F127" s="137"/>
      <c r="G127" s="137"/>
    </row>
    <row r="128" s="32" customFormat="true" ht="13.2" hidden="false" customHeight="false" outlineLevel="0" collapsed="false">
      <c r="F128" s="137"/>
      <c r="G128" s="137"/>
    </row>
    <row r="129" s="32" customFormat="true" ht="13.2" hidden="false" customHeight="false" outlineLevel="0" collapsed="false">
      <c r="F129" s="137"/>
      <c r="G129" s="137"/>
    </row>
    <row r="130" s="32" customFormat="true" ht="13.2" hidden="false" customHeight="false" outlineLevel="0" collapsed="false">
      <c r="F130" s="137"/>
      <c r="G130" s="137"/>
    </row>
    <row r="131" s="32" customFormat="true" ht="13.2" hidden="false" customHeight="false" outlineLevel="0" collapsed="false">
      <c r="F131" s="137"/>
      <c r="G131" s="137"/>
    </row>
    <row r="132" s="32" customFormat="true" ht="13.2" hidden="false" customHeight="false" outlineLevel="0" collapsed="false">
      <c r="F132" s="137"/>
      <c r="G132" s="137"/>
    </row>
    <row r="133" s="32" customFormat="true" ht="13.2" hidden="false" customHeight="false" outlineLevel="0" collapsed="false">
      <c r="F133" s="137"/>
      <c r="G133" s="137"/>
    </row>
    <row r="134" s="32" customFormat="true" ht="13.2" hidden="false" customHeight="false" outlineLevel="0" collapsed="false">
      <c r="F134" s="137"/>
      <c r="G134" s="137"/>
    </row>
    <row r="135" s="32" customFormat="true" ht="13.2" hidden="false" customHeight="false" outlineLevel="0" collapsed="false">
      <c r="F135" s="137"/>
      <c r="G135" s="137"/>
    </row>
    <row r="136" s="32" customFormat="true" ht="13.2" hidden="false" customHeight="false" outlineLevel="0" collapsed="false">
      <c r="F136" s="137"/>
      <c r="G136" s="137"/>
    </row>
    <row r="137" s="32" customFormat="true" ht="13.2" hidden="false" customHeight="false" outlineLevel="0" collapsed="false">
      <c r="F137" s="137"/>
      <c r="G137" s="137"/>
    </row>
    <row r="138" s="32" customFormat="true" ht="13.2" hidden="false" customHeight="false" outlineLevel="0" collapsed="false">
      <c r="F138" s="137"/>
      <c r="G138" s="137"/>
    </row>
    <row r="139" s="32" customFormat="true" ht="13.2" hidden="false" customHeight="false" outlineLevel="0" collapsed="false">
      <c r="F139" s="137"/>
      <c r="G139" s="137"/>
    </row>
    <row r="140" s="32" customFormat="true" ht="13.2" hidden="false" customHeight="false" outlineLevel="0" collapsed="false">
      <c r="F140" s="137"/>
      <c r="G140" s="137"/>
    </row>
    <row r="141" s="32" customFormat="true" ht="13.2" hidden="false" customHeight="false" outlineLevel="0" collapsed="false">
      <c r="F141" s="137"/>
      <c r="G141" s="137"/>
    </row>
    <row r="142" s="32" customFormat="true" ht="13.2" hidden="false" customHeight="false" outlineLevel="0" collapsed="false">
      <c r="F142" s="137"/>
      <c r="G142" s="137"/>
    </row>
    <row r="143" s="32" customFormat="true" ht="13.2" hidden="false" customHeight="false" outlineLevel="0" collapsed="false">
      <c r="F143" s="137"/>
      <c r="G143" s="137"/>
    </row>
    <row r="144" s="32" customFormat="true" ht="13.2" hidden="false" customHeight="false" outlineLevel="0" collapsed="false">
      <c r="F144" s="137"/>
      <c r="G144" s="137"/>
    </row>
    <row r="145" s="32" customFormat="true" ht="13.2" hidden="false" customHeight="false" outlineLevel="0" collapsed="false">
      <c r="F145" s="137"/>
      <c r="G145" s="137"/>
    </row>
    <row r="146" s="32" customFormat="true" ht="13.2" hidden="false" customHeight="false" outlineLevel="0" collapsed="false">
      <c r="F146" s="137"/>
      <c r="G146" s="137"/>
    </row>
    <row r="147" s="32" customFormat="true" ht="13.2" hidden="false" customHeight="false" outlineLevel="0" collapsed="false">
      <c r="F147" s="137"/>
      <c r="G147" s="137"/>
    </row>
    <row r="148" s="32" customFormat="true" ht="13.2" hidden="false" customHeight="false" outlineLevel="0" collapsed="false">
      <c r="F148" s="137"/>
      <c r="G148" s="137"/>
    </row>
    <row r="149" s="32" customFormat="true" ht="13.2" hidden="false" customHeight="false" outlineLevel="0" collapsed="false">
      <c r="F149" s="137"/>
      <c r="G149" s="137"/>
    </row>
    <row r="150" s="32" customFormat="true" ht="13.2" hidden="false" customHeight="false" outlineLevel="0" collapsed="false">
      <c r="F150" s="137"/>
      <c r="G150" s="137"/>
    </row>
    <row r="151" s="32" customFormat="true" ht="13.2" hidden="false" customHeight="false" outlineLevel="0" collapsed="false">
      <c r="F151" s="137"/>
      <c r="G151" s="137"/>
    </row>
    <row r="152" s="32" customFormat="true" ht="13.2" hidden="false" customHeight="false" outlineLevel="0" collapsed="false">
      <c r="F152" s="137"/>
      <c r="G152" s="137"/>
    </row>
    <row r="153" s="32" customFormat="true" ht="13.2" hidden="false" customHeight="false" outlineLevel="0" collapsed="false">
      <c r="F153" s="137"/>
      <c r="G153" s="137"/>
    </row>
    <row r="154" s="32" customFormat="true" ht="13.2" hidden="false" customHeight="false" outlineLevel="0" collapsed="false">
      <c r="F154" s="137"/>
      <c r="G154" s="137"/>
    </row>
    <row r="155" s="32" customFormat="true" ht="13.2" hidden="false" customHeight="false" outlineLevel="0" collapsed="false">
      <c r="F155" s="137"/>
      <c r="G155" s="137"/>
    </row>
    <row r="156" s="32" customFormat="true" ht="13.2" hidden="false" customHeight="false" outlineLevel="0" collapsed="false">
      <c r="F156" s="137"/>
      <c r="G156" s="137"/>
    </row>
    <row r="157" s="32" customFormat="true" ht="13.2" hidden="false" customHeight="false" outlineLevel="0" collapsed="false">
      <c r="F157" s="137"/>
      <c r="G157" s="137"/>
    </row>
    <row r="158" s="32" customFormat="true" ht="13.2" hidden="false" customHeight="false" outlineLevel="0" collapsed="false">
      <c r="F158" s="137"/>
      <c r="G158" s="137"/>
    </row>
    <row r="159" s="32" customFormat="true" ht="13.2" hidden="false" customHeight="false" outlineLevel="0" collapsed="false">
      <c r="F159" s="137"/>
      <c r="G159" s="137"/>
    </row>
    <row r="160" s="32" customFormat="true" ht="13.2" hidden="false" customHeight="false" outlineLevel="0" collapsed="false">
      <c r="F160" s="137"/>
      <c r="G160" s="137"/>
    </row>
    <row r="161" s="32" customFormat="true" ht="13.2" hidden="false" customHeight="false" outlineLevel="0" collapsed="false">
      <c r="F161" s="137"/>
      <c r="G161" s="137"/>
    </row>
    <row r="162" s="32" customFormat="true" ht="13.2" hidden="false" customHeight="false" outlineLevel="0" collapsed="false">
      <c r="F162" s="137"/>
      <c r="G162" s="137"/>
    </row>
    <row r="163" s="32" customFormat="true" ht="13.2" hidden="false" customHeight="false" outlineLevel="0" collapsed="false">
      <c r="F163" s="137"/>
      <c r="G163" s="137"/>
    </row>
    <row r="164" s="32" customFormat="true" ht="13.2" hidden="false" customHeight="false" outlineLevel="0" collapsed="false">
      <c r="F164" s="137"/>
      <c r="G164" s="137"/>
    </row>
    <row r="165" s="32" customFormat="true" ht="13.2" hidden="false" customHeight="false" outlineLevel="0" collapsed="false">
      <c r="F165" s="137"/>
      <c r="G165" s="137"/>
    </row>
    <row r="166" s="32" customFormat="true" ht="13.2" hidden="false" customHeight="false" outlineLevel="0" collapsed="false">
      <c r="F166" s="137"/>
      <c r="G166" s="137"/>
    </row>
    <row r="167" s="32" customFormat="true" ht="13.2" hidden="false" customHeight="false" outlineLevel="0" collapsed="false">
      <c r="F167" s="137"/>
      <c r="G167" s="137"/>
    </row>
    <row r="168" s="32" customFormat="true" ht="13.2" hidden="false" customHeight="false" outlineLevel="0" collapsed="false">
      <c r="F168" s="137"/>
      <c r="G168" s="137"/>
    </row>
    <row r="169" s="32" customFormat="true" ht="13.2" hidden="false" customHeight="false" outlineLevel="0" collapsed="false">
      <c r="F169" s="137"/>
      <c r="G169" s="137"/>
    </row>
    <row r="170" s="32" customFormat="true" ht="13.2" hidden="false" customHeight="false" outlineLevel="0" collapsed="false">
      <c r="F170" s="137"/>
      <c r="G170" s="137"/>
    </row>
    <row r="171" s="32" customFormat="true" ht="13.2" hidden="false" customHeight="false" outlineLevel="0" collapsed="false">
      <c r="F171" s="137"/>
      <c r="G171" s="137"/>
    </row>
    <row r="172" s="32" customFormat="true" ht="13.2" hidden="false" customHeight="false" outlineLevel="0" collapsed="false">
      <c r="F172" s="137"/>
      <c r="G172" s="137"/>
    </row>
    <row r="173" s="32" customFormat="true" ht="13.2" hidden="false" customHeight="false" outlineLevel="0" collapsed="false">
      <c r="F173" s="137"/>
      <c r="G173" s="137"/>
    </row>
    <row r="174" s="32" customFormat="true" ht="13.2" hidden="false" customHeight="false" outlineLevel="0" collapsed="false">
      <c r="F174" s="137"/>
      <c r="G174" s="137"/>
    </row>
    <row r="175" s="32" customFormat="true" ht="13.2" hidden="false" customHeight="false" outlineLevel="0" collapsed="false">
      <c r="F175" s="137"/>
      <c r="G175" s="137"/>
    </row>
    <row r="176" s="32" customFormat="true" ht="13.2" hidden="false" customHeight="false" outlineLevel="0" collapsed="false">
      <c r="F176" s="137"/>
      <c r="G176" s="137"/>
    </row>
    <row r="177" s="32" customFormat="true" ht="13.2" hidden="false" customHeight="false" outlineLevel="0" collapsed="false">
      <c r="F177" s="137"/>
      <c r="G177" s="137"/>
    </row>
    <row r="178" s="32" customFormat="true" ht="13.2" hidden="false" customHeight="false" outlineLevel="0" collapsed="false">
      <c r="F178" s="137"/>
      <c r="G178" s="137"/>
    </row>
    <row r="179" s="32" customFormat="true" ht="13.2" hidden="false" customHeight="false" outlineLevel="0" collapsed="false">
      <c r="F179" s="137"/>
      <c r="G179" s="137"/>
    </row>
    <row r="180" s="32" customFormat="true" ht="13.2" hidden="false" customHeight="false" outlineLevel="0" collapsed="false">
      <c r="F180" s="137"/>
      <c r="G180" s="137"/>
    </row>
    <row r="181" s="32" customFormat="true" ht="13.2" hidden="false" customHeight="false" outlineLevel="0" collapsed="false">
      <c r="F181" s="137"/>
      <c r="G181" s="137"/>
    </row>
    <row r="182" s="32" customFormat="true" ht="13.2" hidden="false" customHeight="false" outlineLevel="0" collapsed="false">
      <c r="F182" s="137"/>
      <c r="G182" s="137"/>
    </row>
    <row r="183" s="32" customFormat="true" ht="13.2" hidden="false" customHeight="false" outlineLevel="0" collapsed="false">
      <c r="F183" s="137"/>
      <c r="G183" s="137"/>
    </row>
    <row r="184" s="32" customFormat="true" ht="13.2" hidden="false" customHeight="false" outlineLevel="0" collapsed="false">
      <c r="F184" s="137"/>
      <c r="G184" s="137"/>
    </row>
    <row r="185" s="32" customFormat="true" ht="13.2" hidden="false" customHeight="false" outlineLevel="0" collapsed="false">
      <c r="F185" s="137"/>
      <c r="G185" s="137"/>
    </row>
    <row r="186" s="32" customFormat="true" ht="13.2" hidden="false" customHeight="false" outlineLevel="0" collapsed="false">
      <c r="F186" s="137"/>
      <c r="G186" s="137"/>
    </row>
    <row r="187" s="32" customFormat="true" ht="13.2" hidden="false" customHeight="false" outlineLevel="0" collapsed="false">
      <c r="F187" s="137"/>
      <c r="G187" s="137"/>
    </row>
    <row r="188" s="32" customFormat="true" ht="13.2" hidden="false" customHeight="false" outlineLevel="0" collapsed="false">
      <c r="F188" s="137"/>
      <c r="G188" s="137"/>
    </row>
    <row r="189" s="32" customFormat="true" ht="13.2" hidden="false" customHeight="false" outlineLevel="0" collapsed="false">
      <c r="F189" s="137"/>
      <c r="G189" s="137"/>
    </row>
    <row r="190" s="32" customFormat="true" ht="13.2" hidden="false" customHeight="false" outlineLevel="0" collapsed="false">
      <c r="F190" s="137"/>
      <c r="G190" s="137"/>
    </row>
    <row r="191" s="32" customFormat="true" ht="13.2" hidden="false" customHeight="false" outlineLevel="0" collapsed="false">
      <c r="F191" s="137"/>
      <c r="G191" s="137"/>
    </row>
    <row r="192" s="32" customFormat="true" ht="13.2" hidden="false" customHeight="false" outlineLevel="0" collapsed="false">
      <c r="F192" s="137"/>
      <c r="G192" s="137"/>
    </row>
    <row r="193" s="32" customFormat="true" ht="13.2" hidden="false" customHeight="false" outlineLevel="0" collapsed="false">
      <c r="F193" s="137"/>
      <c r="G193" s="137"/>
    </row>
    <row r="194" s="32" customFormat="true" ht="13.2" hidden="false" customHeight="false" outlineLevel="0" collapsed="false">
      <c r="F194" s="137"/>
      <c r="G194" s="137"/>
    </row>
    <row r="195" s="32" customFormat="true" ht="13.2" hidden="false" customHeight="false" outlineLevel="0" collapsed="false">
      <c r="F195" s="137"/>
      <c r="G195" s="137"/>
    </row>
    <row r="196" s="32" customFormat="true" ht="13.2" hidden="false" customHeight="false" outlineLevel="0" collapsed="false">
      <c r="F196" s="137"/>
      <c r="G196" s="137"/>
    </row>
    <row r="197" s="32" customFormat="true" ht="13.2" hidden="false" customHeight="false" outlineLevel="0" collapsed="false">
      <c r="F197" s="137"/>
      <c r="G197" s="137"/>
    </row>
    <row r="198" s="32" customFormat="true" ht="13.2" hidden="false" customHeight="false" outlineLevel="0" collapsed="false">
      <c r="F198" s="137"/>
      <c r="G198" s="137"/>
    </row>
    <row r="199" s="32" customFormat="true" ht="13.2" hidden="false" customHeight="false" outlineLevel="0" collapsed="false">
      <c r="F199" s="137"/>
      <c r="G199" s="137"/>
    </row>
    <row r="200" s="32" customFormat="true" ht="13.2" hidden="false" customHeight="false" outlineLevel="0" collapsed="false">
      <c r="F200" s="137"/>
      <c r="G200" s="137"/>
    </row>
    <row r="201" s="32" customFormat="true" ht="13.2" hidden="false" customHeight="false" outlineLevel="0" collapsed="false">
      <c r="F201" s="137"/>
      <c r="G201" s="137"/>
    </row>
    <row r="202" s="32" customFormat="true" ht="13.2" hidden="false" customHeight="false" outlineLevel="0" collapsed="false">
      <c r="F202" s="137"/>
      <c r="G202" s="137"/>
    </row>
    <row r="203" s="32" customFormat="true" ht="13.2" hidden="false" customHeight="false" outlineLevel="0" collapsed="false">
      <c r="F203" s="137"/>
      <c r="G203" s="137"/>
    </row>
    <row r="204" s="32" customFormat="true" ht="13.2" hidden="false" customHeight="false" outlineLevel="0" collapsed="false">
      <c r="F204" s="137"/>
      <c r="G204" s="137"/>
    </row>
    <row r="205" s="32" customFormat="true" ht="13.2" hidden="false" customHeight="false" outlineLevel="0" collapsed="false">
      <c r="F205" s="137"/>
      <c r="G205" s="137"/>
    </row>
    <row r="206" s="32" customFormat="true" ht="13.2" hidden="false" customHeight="false" outlineLevel="0" collapsed="false">
      <c r="F206" s="137"/>
      <c r="G206" s="137"/>
    </row>
    <row r="207" s="32" customFormat="true" ht="13.2" hidden="false" customHeight="false" outlineLevel="0" collapsed="false">
      <c r="F207" s="137"/>
      <c r="G207" s="137"/>
    </row>
    <row r="208" s="32" customFormat="true" ht="13.2" hidden="false" customHeight="false" outlineLevel="0" collapsed="false">
      <c r="F208" s="137"/>
      <c r="G208" s="137"/>
    </row>
    <row r="209" s="32" customFormat="true" ht="13.2" hidden="false" customHeight="false" outlineLevel="0" collapsed="false">
      <c r="F209" s="137"/>
      <c r="G209" s="137"/>
    </row>
    <row r="210" s="32" customFormat="true" ht="13.2" hidden="false" customHeight="false" outlineLevel="0" collapsed="false">
      <c r="F210" s="137"/>
      <c r="G210" s="137"/>
    </row>
    <row r="211" s="32" customFormat="true" ht="13.2" hidden="false" customHeight="false" outlineLevel="0" collapsed="false">
      <c r="F211" s="137"/>
      <c r="G211" s="137"/>
    </row>
    <row r="212" s="32" customFormat="true" ht="13.2" hidden="false" customHeight="false" outlineLevel="0" collapsed="false">
      <c r="F212" s="137"/>
      <c r="G212" s="137"/>
    </row>
    <row r="213" s="32" customFormat="true" ht="13.2" hidden="false" customHeight="false" outlineLevel="0" collapsed="false">
      <c r="F213" s="137"/>
      <c r="G213" s="137"/>
    </row>
    <row r="214" s="32" customFormat="true" ht="13.2" hidden="false" customHeight="false" outlineLevel="0" collapsed="false">
      <c r="F214" s="137"/>
      <c r="G214" s="137"/>
    </row>
    <row r="215" s="32" customFormat="true" ht="13.2" hidden="false" customHeight="false" outlineLevel="0" collapsed="false">
      <c r="F215" s="137"/>
      <c r="G215" s="137"/>
    </row>
    <row r="216" s="32" customFormat="true" ht="13.2" hidden="false" customHeight="false" outlineLevel="0" collapsed="false">
      <c r="F216" s="137"/>
      <c r="G216" s="137"/>
    </row>
    <row r="217" s="32" customFormat="true" ht="13.2" hidden="false" customHeight="false" outlineLevel="0" collapsed="false">
      <c r="F217" s="137"/>
      <c r="G217" s="137"/>
    </row>
    <row r="218" s="32" customFormat="true" ht="13.2" hidden="false" customHeight="false" outlineLevel="0" collapsed="false">
      <c r="F218" s="137"/>
      <c r="G218" s="137"/>
    </row>
    <row r="219" s="32" customFormat="true" ht="13.2" hidden="false" customHeight="false" outlineLevel="0" collapsed="false">
      <c r="F219" s="137"/>
      <c r="G219" s="137"/>
    </row>
    <row r="220" s="32" customFormat="true" ht="13.2" hidden="false" customHeight="false" outlineLevel="0" collapsed="false">
      <c r="F220" s="137"/>
      <c r="G220" s="137"/>
    </row>
    <row r="221" s="32" customFormat="true" ht="13.2" hidden="false" customHeight="false" outlineLevel="0" collapsed="false">
      <c r="F221" s="137"/>
      <c r="G221" s="137"/>
    </row>
    <row r="222" s="32" customFormat="true" ht="13.2" hidden="false" customHeight="false" outlineLevel="0" collapsed="false">
      <c r="F222" s="137"/>
      <c r="G222" s="137"/>
    </row>
    <row r="223" s="32" customFormat="true" ht="13.2" hidden="false" customHeight="false" outlineLevel="0" collapsed="false">
      <c r="F223" s="137"/>
      <c r="G223" s="137"/>
    </row>
    <row r="224" s="32" customFormat="true" ht="13.2" hidden="false" customHeight="false" outlineLevel="0" collapsed="false">
      <c r="F224" s="137"/>
      <c r="G224" s="137"/>
    </row>
    <row r="225" s="32" customFormat="true" ht="13.2" hidden="false" customHeight="false" outlineLevel="0" collapsed="false">
      <c r="F225" s="137"/>
      <c r="G225" s="137"/>
    </row>
    <row r="226" s="32" customFormat="true" ht="13.2" hidden="false" customHeight="false" outlineLevel="0" collapsed="false">
      <c r="F226" s="137"/>
      <c r="G226" s="137"/>
    </row>
    <row r="227" s="32" customFormat="true" ht="13.2" hidden="false" customHeight="false" outlineLevel="0" collapsed="false">
      <c r="F227" s="137"/>
      <c r="G227" s="137"/>
    </row>
    <row r="228" s="32" customFormat="true" ht="13.2" hidden="false" customHeight="false" outlineLevel="0" collapsed="false">
      <c r="F228" s="137"/>
      <c r="G228" s="137"/>
    </row>
    <row r="229" s="32" customFormat="true" ht="13.2" hidden="false" customHeight="false" outlineLevel="0" collapsed="false">
      <c r="F229" s="137"/>
      <c r="G229" s="137"/>
    </row>
    <row r="230" s="32" customFormat="true" ht="13.2" hidden="false" customHeight="false" outlineLevel="0" collapsed="false">
      <c r="F230" s="137"/>
      <c r="G230" s="137"/>
    </row>
    <row r="231" s="32" customFormat="true" ht="13.2" hidden="false" customHeight="false" outlineLevel="0" collapsed="false">
      <c r="F231" s="137"/>
      <c r="G231" s="137"/>
    </row>
    <row r="232" s="32" customFormat="true" ht="13.2" hidden="false" customHeight="false" outlineLevel="0" collapsed="false">
      <c r="F232" s="137"/>
      <c r="G232" s="137"/>
    </row>
    <row r="233" s="32" customFormat="true" ht="13.2" hidden="false" customHeight="false" outlineLevel="0" collapsed="false">
      <c r="F233" s="137"/>
      <c r="G233" s="137"/>
    </row>
    <row r="234" s="32" customFormat="true" ht="13.2" hidden="false" customHeight="false" outlineLevel="0" collapsed="false">
      <c r="F234" s="137"/>
      <c r="G234" s="137"/>
    </row>
    <row r="235" s="32" customFormat="true" ht="13.2" hidden="false" customHeight="false" outlineLevel="0" collapsed="false">
      <c r="F235" s="137"/>
      <c r="G235" s="137"/>
    </row>
    <row r="236" s="32" customFormat="true" ht="13.2" hidden="false" customHeight="false" outlineLevel="0" collapsed="false">
      <c r="F236" s="137"/>
      <c r="G236" s="137"/>
    </row>
    <row r="237" s="32" customFormat="true" ht="13.2" hidden="false" customHeight="false" outlineLevel="0" collapsed="false">
      <c r="F237" s="137"/>
      <c r="G237" s="137"/>
    </row>
    <row r="238" s="32" customFormat="true" ht="13.2" hidden="false" customHeight="false" outlineLevel="0" collapsed="false">
      <c r="F238" s="137"/>
      <c r="G238" s="137"/>
    </row>
    <row r="239" s="32" customFormat="true" ht="13.2" hidden="false" customHeight="false" outlineLevel="0" collapsed="false">
      <c r="F239" s="137"/>
      <c r="G239" s="137"/>
    </row>
    <row r="240" s="32" customFormat="true" ht="13.2" hidden="false" customHeight="false" outlineLevel="0" collapsed="false">
      <c r="F240" s="137"/>
      <c r="G240" s="137"/>
    </row>
    <row r="241" s="32" customFormat="true" ht="13.2" hidden="false" customHeight="false" outlineLevel="0" collapsed="false">
      <c r="F241" s="137"/>
      <c r="G241" s="137"/>
    </row>
    <row r="242" s="32" customFormat="true" ht="13.2" hidden="false" customHeight="false" outlineLevel="0" collapsed="false">
      <c r="F242" s="137"/>
      <c r="G242" s="137"/>
    </row>
    <row r="243" s="32" customFormat="true" ht="13.2" hidden="false" customHeight="false" outlineLevel="0" collapsed="false">
      <c r="F243" s="137"/>
      <c r="G243" s="137"/>
    </row>
    <row r="244" s="32" customFormat="true" ht="13.2" hidden="false" customHeight="false" outlineLevel="0" collapsed="false">
      <c r="F244" s="137"/>
      <c r="G244" s="137"/>
    </row>
    <row r="245" s="32" customFormat="true" ht="13.2" hidden="false" customHeight="false" outlineLevel="0" collapsed="false">
      <c r="F245" s="137"/>
      <c r="G245" s="137"/>
    </row>
    <row r="246" s="32" customFormat="true" ht="13.2" hidden="false" customHeight="false" outlineLevel="0" collapsed="false">
      <c r="F246" s="137"/>
      <c r="G246" s="137"/>
    </row>
    <row r="247" s="32" customFormat="true" ht="13.2" hidden="false" customHeight="false" outlineLevel="0" collapsed="false">
      <c r="F247" s="137"/>
      <c r="G247" s="137"/>
    </row>
    <row r="248" s="32" customFormat="true" ht="13.2" hidden="false" customHeight="false" outlineLevel="0" collapsed="false">
      <c r="F248" s="137"/>
      <c r="G248" s="137"/>
    </row>
    <row r="249" s="32" customFormat="true" ht="13.2" hidden="false" customHeight="false" outlineLevel="0" collapsed="false">
      <c r="F249" s="137"/>
      <c r="G249" s="137"/>
    </row>
    <row r="250" s="32" customFormat="true" ht="13.2" hidden="false" customHeight="false" outlineLevel="0" collapsed="false">
      <c r="F250" s="137"/>
      <c r="G250" s="137"/>
    </row>
    <row r="251" s="32" customFormat="true" ht="13.2" hidden="false" customHeight="false" outlineLevel="0" collapsed="false">
      <c r="F251" s="137"/>
      <c r="G251" s="137"/>
    </row>
    <row r="252" s="32" customFormat="true" ht="13.2" hidden="false" customHeight="false" outlineLevel="0" collapsed="false">
      <c r="F252" s="137"/>
      <c r="G252" s="137"/>
    </row>
    <row r="253" s="32" customFormat="true" ht="13.2" hidden="false" customHeight="false" outlineLevel="0" collapsed="false">
      <c r="F253" s="137"/>
      <c r="G253" s="137"/>
    </row>
    <row r="254" s="32" customFormat="true" ht="13.2" hidden="false" customHeight="false" outlineLevel="0" collapsed="false">
      <c r="F254" s="137"/>
      <c r="G254" s="137"/>
    </row>
    <row r="255" s="32" customFormat="true" ht="13.2" hidden="false" customHeight="false" outlineLevel="0" collapsed="false">
      <c r="F255" s="137"/>
      <c r="G255" s="137"/>
    </row>
    <row r="256" s="32" customFormat="true" ht="13.2" hidden="false" customHeight="false" outlineLevel="0" collapsed="false">
      <c r="F256" s="137"/>
      <c r="G256" s="137"/>
    </row>
    <row r="257" s="32" customFormat="true" ht="13.2" hidden="false" customHeight="false" outlineLevel="0" collapsed="false">
      <c r="F257" s="137"/>
      <c r="G257" s="137"/>
    </row>
    <row r="258" s="32" customFormat="true" ht="13.2" hidden="false" customHeight="false" outlineLevel="0" collapsed="false">
      <c r="F258" s="137"/>
      <c r="G258" s="137"/>
    </row>
    <row r="259" s="32" customFormat="true" ht="13.2" hidden="false" customHeight="false" outlineLevel="0" collapsed="false">
      <c r="F259" s="137"/>
      <c r="G259" s="137"/>
    </row>
    <row r="260" s="32" customFormat="true" ht="13.2" hidden="false" customHeight="false" outlineLevel="0" collapsed="false">
      <c r="F260" s="137"/>
      <c r="G260" s="137"/>
    </row>
    <row r="261" s="32" customFormat="true" ht="13.2" hidden="false" customHeight="false" outlineLevel="0" collapsed="false">
      <c r="F261" s="137"/>
      <c r="G261" s="137"/>
    </row>
    <row r="262" s="32" customFormat="true" ht="13.2" hidden="false" customHeight="false" outlineLevel="0" collapsed="false">
      <c r="F262" s="137"/>
      <c r="G262" s="137"/>
    </row>
    <row r="263" s="32" customFormat="true" ht="13.2" hidden="false" customHeight="false" outlineLevel="0" collapsed="false">
      <c r="F263" s="137"/>
      <c r="G263" s="137"/>
    </row>
    <row r="264" s="32" customFormat="true" ht="13.2" hidden="false" customHeight="false" outlineLevel="0" collapsed="false">
      <c r="F264" s="137"/>
      <c r="G264" s="137"/>
    </row>
    <row r="265" s="32" customFormat="true" ht="13.2" hidden="false" customHeight="false" outlineLevel="0" collapsed="false">
      <c r="F265" s="137"/>
      <c r="G265" s="137"/>
    </row>
    <row r="266" s="32" customFormat="true" ht="13.2" hidden="false" customHeight="false" outlineLevel="0" collapsed="false">
      <c r="F266" s="137"/>
      <c r="G266" s="137"/>
    </row>
    <row r="267" s="32" customFormat="true" ht="13.2" hidden="false" customHeight="false" outlineLevel="0" collapsed="false">
      <c r="F267" s="137"/>
      <c r="G267" s="137"/>
    </row>
    <row r="268" s="32" customFormat="true" ht="13.2" hidden="false" customHeight="false" outlineLevel="0" collapsed="false">
      <c r="F268" s="137"/>
      <c r="G268" s="137"/>
    </row>
    <row r="269" s="32" customFormat="true" ht="13.2" hidden="false" customHeight="false" outlineLevel="0" collapsed="false">
      <c r="F269" s="137"/>
      <c r="G269" s="137"/>
    </row>
    <row r="270" s="32" customFormat="true" ht="13.2" hidden="false" customHeight="false" outlineLevel="0" collapsed="false">
      <c r="F270" s="137"/>
      <c r="G270" s="137"/>
    </row>
    <row r="271" s="32" customFormat="true" ht="13.2" hidden="false" customHeight="false" outlineLevel="0" collapsed="false">
      <c r="F271" s="137"/>
      <c r="G271" s="137"/>
    </row>
    <row r="272" s="32" customFormat="true" ht="13.2" hidden="false" customHeight="false" outlineLevel="0" collapsed="false">
      <c r="F272" s="137"/>
      <c r="G272" s="137"/>
    </row>
    <row r="273" s="32" customFormat="true" ht="13.2" hidden="false" customHeight="false" outlineLevel="0" collapsed="false">
      <c r="F273" s="137"/>
      <c r="G273" s="137"/>
    </row>
    <row r="274" s="32" customFormat="true" ht="13.2" hidden="false" customHeight="false" outlineLevel="0" collapsed="false">
      <c r="F274" s="137"/>
      <c r="G274" s="137"/>
    </row>
    <row r="275" s="32" customFormat="true" ht="13.2" hidden="false" customHeight="false" outlineLevel="0" collapsed="false">
      <c r="F275" s="137"/>
      <c r="G275" s="137"/>
    </row>
    <row r="276" s="32" customFormat="true" ht="13.2" hidden="false" customHeight="false" outlineLevel="0" collapsed="false">
      <c r="F276" s="137"/>
      <c r="G276" s="137"/>
    </row>
    <row r="277" s="32" customFormat="true" ht="13.2" hidden="false" customHeight="false" outlineLevel="0" collapsed="false">
      <c r="F277" s="137"/>
      <c r="G277" s="137"/>
    </row>
    <row r="278" s="32" customFormat="true" ht="13.2" hidden="false" customHeight="false" outlineLevel="0" collapsed="false">
      <c r="F278" s="137"/>
      <c r="G278" s="137"/>
    </row>
    <row r="279" s="32" customFormat="true" ht="13.2" hidden="false" customHeight="false" outlineLevel="0" collapsed="false">
      <c r="F279" s="137"/>
      <c r="G279" s="137"/>
    </row>
    <row r="280" s="32" customFormat="true" ht="13.2" hidden="false" customHeight="false" outlineLevel="0" collapsed="false">
      <c r="F280" s="137"/>
      <c r="G280" s="137"/>
    </row>
    <row r="281" s="32" customFormat="true" ht="13.2" hidden="false" customHeight="false" outlineLevel="0" collapsed="false">
      <c r="F281" s="137"/>
      <c r="G281" s="137"/>
    </row>
    <row r="282" s="32" customFormat="true" ht="13.2" hidden="false" customHeight="false" outlineLevel="0" collapsed="false">
      <c r="F282" s="137"/>
      <c r="G282" s="137"/>
    </row>
    <row r="283" s="32" customFormat="true" ht="13.2" hidden="false" customHeight="false" outlineLevel="0" collapsed="false">
      <c r="F283" s="137"/>
      <c r="G283" s="137"/>
    </row>
    <row r="284" s="32" customFormat="true" ht="13.2" hidden="false" customHeight="false" outlineLevel="0" collapsed="false">
      <c r="F284" s="137"/>
      <c r="G284" s="137"/>
    </row>
    <row r="285" s="32" customFormat="true" ht="13.2" hidden="false" customHeight="false" outlineLevel="0" collapsed="false">
      <c r="F285" s="137"/>
      <c r="G285" s="137"/>
    </row>
    <row r="286" s="32" customFormat="true" ht="13.2" hidden="false" customHeight="false" outlineLevel="0" collapsed="false">
      <c r="F286" s="137"/>
      <c r="G286" s="137"/>
    </row>
    <row r="287" s="32" customFormat="true" ht="13.2" hidden="false" customHeight="false" outlineLevel="0" collapsed="false">
      <c r="F287" s="137"/>
      <c r="G287" s="137"/>
    </row>
    <row r="288" s="32" customFormat="true" ht="13.2" hidden="false" customHeight="false" outlineLevel="0" collapsed="false">
      <c r="F288" s="137"/>
      <c r="G288" s="137"/>
    </row>
    <row r="289" s="32" customFormat="true" ht="13.2" hidden="false" customHeight="false" outlineLevel="0" collapsed="false">
      <c r="F289" s="137"/>
      <c r="G289" s="137"/>
    </row>
    <row r="290" s="32" customFormat="true" ht="13.2" hidden="false" customHeight="false" outlineLevel="0" collapsed="false">
      <c r="F290" s="137"/>
      <c r="G290" s="137"/>
    </row>
    <row r="291" s="32" customFormat="true" ht="13.2" hidden="false" customHeight="false" outlineLevel="0" collapsed="false">
      <c r="F291" s="137"/>
      <c r="G291" s="137"/>
    </row>
    <row r="292" s="32" customFormat="true" ht="13.2" hidden="false" customHeight="false" outlineLevel="0" collapsed="false">
      <c r="F292" s="137"/>
      <c r="G292" s="137"/>
    </row>
    <row r="293" s="32" customFormat="true" ht="13.2" hidden="false" customHeight="false" outlineLevel="0" collapsed="false">
      <c r="F293" s="137"/>
      <c r="G293" s="137"/>
    </row>
    <row r="294" s="32" customFormat="true" ht="13.2" hidden="false" customHeight="false" outlineLevel="0" collapsed="false">
      <c r="F294" s="137"/>
      <c r="G294" s="137"/>
    </row>
    <row r="295" s="32" customFormat="true" ht="13.2" hidden="false" customHeight="false" outlineLevel="0" collapsed="false">
      <c r="F295" s="137"/>
      <c r="G295" s="137"/>
    </row>
    <row r="296" s="32" customFormat="true" ht="13.2" hidden="false" customHeight="false" outlineLevel="0" collapsed="false">
      <c r="F296" s="137"/>
      <c r="G296" s="137"/>
    </row>
    <row r="297" s="32" customFormat="true" ht="13.2" hidden="false" customHeight="false" outlineLevel="0" collapsed="false">
      <c r="F297" s="137"/>
      <c r="G297" s="137"/>
    </row>
    <row r="298" s="32" customFormat="true" ht="13.2" hidden="false" customHeight="false" outlineLevel="0" collapsed="false">
      <c r="F298" s="137"/>
      <c r="G298" s="137"/>
    </row>
    <row r="299" s="32" customFormat="true" ht="13.2" hidden="false" customHeight="false" outlineLevel="0" collapsed="false">
      <c r="F299" s="137"/>
      <c r="G299" s="137"/>
    </row>
    <row r="300" s="32" customFormat="true" ht="13.2" hidden="false" customHeight="false" outlineLevel="0" collapsed="false">
      <c r="F300" s="137"/>
      <c r="G300" s="137"/>
    </row>
    <row r="301" s="32" customFormat="true" ht="13.2" hidden="false" customHeight="false" outlineLevel="0" collapsed="false">
      <c r="F301" s="137"/>
      <c r="G301" s="137"/>
    </row>
    <row r="302" s="32" customFormat="true" ht="13.2" hidden="false" customHeight="false" outlineLevel="0" collapsed="false">
      <c r="F302" s="137"/>
      <c r="G302" s="137"/>
    </row>
    <row r="303" s="32" customFormat="true" ht="13.2" hidden="false" customHeight="false" outlineLevel="0" collapsed="false">
      <c r="F303" s="137"/>
      <c r="G303" s="137"/>
    </row>
    <row r="304" s="32" customFormat="true" ht="13.2" hidden="false" customHeight="false" outlineLevel="0" collapsed="false">
      <c r="F304" s="137"/>
      <c r="G304" s="137"/>
    </row>
    <row r="305" s="32" customFormat="true" ht="13.2" hidden="false" customHeight="false" outlineLevel="0" collapsed="false">
      <c r="F305" s="137"/>
      <c r="G305" s="137"/>
    </row>
    <row r="306" s="32" customFormat="true" ht="13.2" hidden="false" customHeight="false" outlineLevel="0" collapsed="false">
      <c r="F306" s="137"/>
      <c r="G306" s="137"/>
    </row>
    <row r="307" s="32" customFormat="true" ht="13.2" hidden="false" customHeight="false" outlineLevel="0" collapsed="false">
      <c r="F307" s="137"/>
      <c r="G307" s="137"/>
    </row>
    <row r="308" s="32" customFormat="true" ht="13.2" hidden="false" customHeight="false" outlineLevel="0" collapsed="false">
      <c r="F308" s="137"/>
      <c r="G308" s="137"/>
    </row>
    <row r="309" s="32" customFormat="true" ht="13.2" hidden="false" customHeight="false" outlineLevel="0" collapsed="false">
      <c r="F309" s="137"/>
      <c r="G309" s="137"/>
    </row>
    <row r="310" s="32" customFormat="true" ht="13.2" hidden="false" customHeight="false" outlineLevel="0" collapsed="false">
      <c r="F310" s="137"/>
      <c r="G310" s="137"/>
    </row>
    <row r="311" s="32" customFormat="true" ht="13.2" hidden="false" customHeight="false" outlineLevel="0" collapsed="false">
      <c r="F311" s="137"/>
      <c r="G311" s="137"/>
    </row>
    <row r="312" s="32" customFormat="true" ht="13.2" hidden="false" customHeight="false" outlineLevel="0" collapsed="false">
      <c r="F312" s="137"/>
      <c r="G312" s="137"/>
    </row>
    <row r="313" s="32" customFormat="true" ht="13.2" hidden="false" customHeight="false" outlineLevel="0" collapsed="false">
      <c r="F313" s="137"/>
      <c r="G313" s="137"/>
    </row>
    <row r="314" s="32" customFormat="true" ht="13.2" hidden="false" customHeight="false" outlineLevel="0" collapsed="false">
      <c r="F314" s="137"/>
      <c r="G314" s="137"/>
    </row>
    <row r="315" s="32" customFormat="true" ht="13.2" hidden="false" customHeight="false" outlineLevel="0" collapsed="false">
      <c r="F315" s="137"/>
      <c r="G315" s="137"/>
    </row>
    <row r="316" s="32" customFormat="true" ht="13.2" hidden="false" customHeight="false" outlineLevel="0" collapsed="false">
      <c r="F316" s="137"/>
      <c r="G316" s="137"/>
    </row>
    <row r="317" s="32" customFormat="true" ht="13.2" hidden="false" customHeight="false" outlineLevel="0" collapsed="false">
      <c r="F317" s="137"/>
      <c r="G317" s="137"/>
    </row>
    <row r="318" s="32" customFormat="true" ht="13.2" hidden="false" customHeight="false" outlineLevel="0" collapsed="false">
      <c r="F318" s="137"/>
      <c r="G318" s="137"/>
    </row>
    <row r="319" s="32" customFormat="true" ht="13.2" hidden="false" customHeight="false" outlineLevel="0" collapsed="false">
      <c r="F319" s="137"/>
      <c r="G319" s="137"/>
    </row>
    <row r="320" s="32" customFormat="true" ht="13.2" hidden="false" customHeight="false" outlineLevel="0" collapsed="false">
      <c r="F320" s="137"/>
      <c r="G320" s="137"/>
    </row>
    <row r="321" s="32" customFormat="true" ht="13.2" hidden="false" customHeight="false" outlineLevel="0" collapsed="false">
      <c r="F321" s="137"/>
      <c r="G321" s="137"/>
    </row>
    <row r="322" s="32" customFormat="true" ht="13.2" hidden="false" customHeight="false" outlineLevel="0" collapsed="false">
      <c r="F322" s="137"/>
      <c r="G322" s="137"/>
    </row>
    <row r="323" s="32" customFormat="true" ht="13.2" hidden="false" customHeight="false" outlineLevel="0" collapsed="false">
      <c r="F323" s="137"/>
      <c r="G323" s="137"/>
    </row>
    <row r="324" s="32" customFormat="true" ht="13.2" hidden="false" customHeight="false" outlineLevel="0" collapsed="false">
      <c r="F324" s="137"/>
      <c r="G324" s="137"/>
    </row>
    <row r="325" s="32" customFormat="true" ht="13.2" hidden="false" customHeight="false" outlineLevel="0" collapsed="false">
      <c r="F325" s="137"/>
      <c r="G325" s="137"/>
    </row>
    <row r="326" s="32" customFormat="true" ht="13.2" hidden="false" customHeight="false" outlineLevel="0" collapsed="false">
      <c r="F326" s="137"/>
      <c r="G326" s="137"/>
    </row>
    <row r="327" s="32" customFormat="true" ht="13.2" hidden="false" customHeight="false" outlineLevel="0" collapsed="false">
      <c r="F327" s="137"/>
      <c r="G327" s="137"/>
    </row>
    <row r="328" s="32" customFormat="true" ht="13.2" hidden="false" customHeight="false" outlineLevel="0" collapsed="false">
      <c r="F328" s="137"/>
      <c r="G328" s="137"/>
    </row>
    <row r="329" s="32" customFormat="true" ht="13.2" hidden="false" customHeight="false" outlineLevel="0" collapsed="false">
      <c r="F329" s="137"/>
      <c r="G329" s="137"/>
    </row>
    <row r="330" s="32" customFormat="true" ht="13.2" hidden="false" customHeight="false" outlineLevel="0" collapsed="false">
      <c r="F330" s="137"/>
      <c r="G330" s="137"/>
    </row>
    <row r="331" s="32" customFormat="true" ht="13.2" hidden="false" customHeight="false" outlineLevel="0" collapsed="false">
      <c r="F331" s="137"/>
      <c r="G331" s="137"/>
    </row>
    <row r="332" s="32" customFormat="true" ht="13.2" hidden="false" customHeight="false" outlineLevel="0" collapsed="false">
      <c r="F332" s="137"/>
      <c r="G332" s="137"/>
    </row>
    <row r="333" s="32" customFormat="true" ht="13.2" hidden="false" customHeight="false" outlineLevel="0" collapsed="false">
      <c r="F333" s="137"/>
      <c r="G333" s="137"/>
    </row>
    <row r="334" s="32" customFormat="true" ht="13.2" hidden="false" customHeight="false" outlineLevel="0" collapsed="false">
      <c r="F334" s="137"/>
      <c r="G334" s="137"/>
    </row>
    <row r="335" s="32" customFormat="true" ht="13.2" hidden="false" customHeight="false" outlineLevel="0" collapsed="false">
      <c r="F335" s="137"/>
      <c r="G335" s="137"/>
    </row>
    <row r="336" s="32" customFormat="true" ht="13.2" hidden="false" customHeight="false" outlineLevel="0" collapsed="false">
      <c r="F336" s="137"/>
      <c r="G336" s="137"/>
    </row>
    <row r="337" s="32" customFormat="true" ht="13.2" hidden="false" customHeight="false" outlineLevel="0" collapsed="false">
      <c r="F337" s="137"/>
      <c r="G337" s="137"/>
    </row>
    <row r="338" s="32" customFormat="true" ht="13.2" hidden="false" customHeight="false" outlineLevel="0" collapsed="false">
      <c r="F338" s="137"/>
      <c r="G338" s="137"/>
    </row>
    <row r="339" s="32" customFormat="true" ht="13.2" hidden="false" customHeight="false" outlineLevel="0" collapsed="false">
      <c r="F339" s="137"/>
      <c r="G339" s="137"/>
    </row>
    <row r="340" s="32" customFormat="true" ht="13.2" hidden="false" customHeight="false" outlineLevel="0" collapsed="false">
      <c r="F340" s="137"/>
      <c r="G340" s="137"/>
    </row>
    <row r="341" s="32" customFormat="true" ht="13.2" hidden="false" customHeight="false" outlineLevel="0" collapsed="false">
      <c r="F341" s="137"/>
      <c r="G341" s="137"/>
    </row>
    <row r="342" s="32" customFormat="true" ht="13.2" hidden="false" customHeight="false" outlineLevel="0" collapsed="false">
      <c r="F342" s="137"/>
      <c r="G342" s="137"/>
    </row>
    <row r="343" s="32" customFormat="true" ht="13.2" hidden="false" customHeight="false" outlineLevel="0" collapsed="false">
      <c r="F343" s="137"/>
      <c r="G343" s="137"/>
    </row>
    <row r="344" s="32" customFormat="true" ht="13.2" hidden="false" customHeight="false" outlineLevel="0" collapsed="false">
      <c r="F344" s="137"/>
      <c r="G344" s="137"/>
    </row>
    <row r="345" s="32" customFormat="true" ht="13.2" hidden="false" customHeight="false" outlineLevel="0" collapsed="false">
      <c r="F345" s="137"/>
      <c r="G345" s="137"/>
    </row>
    <row r="346" s="32" customFormat="true" ht="13.2" hidden="false" customHeight="false" outlineLevel="0" collapsed="false">
      <c r="F346" s="137"/>
      <c r="G346" s="137"/>
    </row>
    <row r="347" s="32" customFormat="true" ht="13.2" hidden="false" customHeight="false" outlineLevel="0" collapsed="false">
      <c r="F347" s="137"/>
      <c r="G347" s="137"/>
    </row>
    <row r="348" s="32" customFormat="true" ht="13.2" hidden="false" customHeight="false" outlineLevel="0" collapsed="false">
      <c r="F348" s="137"/>
      <c r="G348" s="137"/>
    </row>
    <row r="349" s="32" customFormat="true" ht="13.2" hidden="false" customHeight="false" outlineLevel="0" collapsed="false">
      <c r="F349" s="137"/>
      <c r="G349" s="137"/>
    </row>
    <row r="350" s="32" customFormat="true" ht="13.2" hidden="false" customHeight="false" outlineLevel="0" collapsed="false">
      <c r="F350" s="137"/>
      <c r="G350" s="137"/>
    </row>
    <row r="351" s="32" customFormat="true" ht="13.2" hidden="false" customHeight="false" outlineLevel="0" collapsed="false">
      <c r="F351" s="137"/>
      <c r="G351" s="137"/>
    </row>
    <row r="352" s="32" customFormat="true" ht="13.2" hidden="false" customHeight="false" outlineLevel="0" collapsed="false">
      <c r="F352" s="137"/>
      <c r="G352" s="137"/>
    </row>
    <row r="353" s="32" customFormat="true" ht="13.2" hidden="false" customHeight="false" outlineLevel="0" collapsed="false">
      <c r="F353" s="137"/>
      <c r="G353" s="137"/>
    </row>
    <row r="354" s="32" customFormat="true" ht="13.2" hidden="false" customHeight="false" outlineLevel="0" collapsed="false">
      <c r="F354" s="137"/>
      <c r="G354" s="137"/>
    </row>
    <row r="355" s="32" customFormat="true" ht="13.2" hidden="false" customHeight="false" outlineLevel="0" collapsed="false">
      <c r="F355" s="137"/>
      <c r="G355" s="137"/>
    </row>
    <row r="356" s="32" customFormat="true" ht="13.2" hidden="false" customHeight="false" outlineLevel="0" collapsed="false">
      <c r="F356" s="137"/>
      <c r="G356" s="137"/>
    </row>
    <row r="357" s="32" customFormat="true" ht="13.2" hidden="false" customHeight="false" outlineLevel="0" collapsed="false">
      <c r="F357" s="137"/>
      <c r="G357" s="137"/>
    </row>
    <row r="358" s="32" customFormat="true" ht="13.2" hidden="false" customHeight="false" outlineLevel="0" collapsed="false">
      <c r="F358" s="137"/>
      <c r="G358" s="137"/>
    </row>
    <row r="359" s="32" customFormat="true" ht="13.2" hidden="false" customHeight="false" outlineLevel="0" collapsed="false">
      <c r="F359" s="137"/>
      <c r="G359" s="137"/>
    </row>
    <row r="360" s="32" customFormat="true" ht="13.2" hidden="false" customHeight="false" outlineLevel="0" collapsed="false">
      <c r="F360" s="137"/>
      <c r="G360" s="137"/>
    </row>
    <row r="361" s="32" customFormat="true" ht="13.2" hidden="false" customHeight="false" outlineLevel="0" collapsed="false">
      <c r="F361" s="137"/>
      <c r="G361" s="137"/>
    </row>
    <row r="362" s="32" customFormat="true" ht="13.2" hidden="false" customHeight="false" outlineLevel="0" collapsed="false">
      <c r="F362" s="137"/>
      <c r="G362" s="137"/>
    </row>
    <row r="363" s="32" customFormat="true" ht="13.2" hidden="false" customHeight="false" outlineLevel="0" collapsed="false">
      <c r="F363" s="137"/>
      <c r="G363" s="137"/>
    </row>
    <row r="364" s="32" customFormat="true" ht="13.2" hidden="false" customHeight="false" outlineLevel="0" collapsed="false">
      <c r="F364" s="137"/>
      <c r="G364" s="137"/>
    </row>
    <row r="365" s="32" customFormat="true" ht="13.2" hidden="false" customHeight="false" outlineLevel="0" collapsed="false">
      <c r="F365" s="137"/>
      <c r="G365" s="137"/>
    </row>
    <row r="366" s="32" customFormat="true" ht="13.2" hidden="false" customHeight="false" outlineLevel="0" collapsed="false">
      <c r="F366" s="137"/>
      <c r="G366" s="137"/>
    </row>
    <row r="367" s="32" customFormat="true" ht="13.2" hidden="false" customHeight="false" outlineLevel="0" collapsed="false">
      <c r="F367" s="137"/>
      <c r="G367" s="137"/>
    </row>
    <row r="368" s="32" customFormat="true" ht="13.2" hidden="false" customHeight="false" outlineLevel="0" collapsed="false">
      <c r="F368" s="137"/>
      <c r="G368" s="137"/>
    </row>
    <row r="369" s="32" customFormat="true" ht="13.2" hidden="false" customHeight="false" outlineLevel="0" collapsed="false">
      <c r="F369" s="137"/>
      <c r="G369" s="137"/>
    </row>
    <row r="370" s="32" customFormat="true" ht="13.2" hidden="false" customHeight="false" outlineLevel="0" collapsed="false">
      <c r="F370" s="137"/>
      <c r="G370" s="137"/>
    </row>
    <row r="371" s="32" customFormat="true" ht="13.2" hidden="false" customHeight="false" outlineLevel="0" collapsed="false">
      <c r="F371" s="137"/>
      <c r="G371" s="137"/>
    </row>
    <row r="372" s="32" customFormat="true" ht="13.2" hidden="false" customHeight="false" outlineLevel="0" collapsed="false">
      <c r="F372" s="137"/>
      <c r="G372" s="137"/>
    </row>
    <row r="373" s="32" customFormat="true" ht="13.2" hidden="false" customHeight="false" outlineLevel="0" collapsed="false">
      <c r="F373" s="137"/>
      <c r="G373" s="137"/>
    </row>
    <row r="374" s="32" customFormat="true" ht="13.2" hidden="false" customHeight="false" outlineLevel="0" collapsed="false">
      <c r="F374" s="137"/>
      <c r="G374" s="137"/>
    </row>
    <row r="375" s="32" customFormat="true" ht="13.2" hidden="false" customHeight="false" outlineLevel="0" collapsed="false">
      <c r="F375" s="137"/>
      <c r="G375" s="137"/>
    </row>
    <row r="376" s="32" customFormat="true" ht="13.2" hidden="false" customHeight="false" outlineLevel="0" collapsed="false">
      <c r="F376" s="137"/>
      <c r="G376" s="137"/>
    </row>
    <row r="377" s="32" customFormat="true" ht="13.2" hidden="false" customHeight="false" outlineLevel="0" collapsed="false">
      <c r="F377" s="137"/>
      <c r="G377" s="137"/>
    </row>
    <row r="378" s="32" customFormat="true" ht="13.2" hidden="false" customHeight="false" outlineLevel="0" collapsed="false">
      <c r="F378" s="137"/>
      <c r="G378" s="137"/>
    </row>
    <row r="379" s="32" customFormat="true" ht="13.2" hidden="false" customHeight="false" outlineLevel="0" collapsed="false">
      <c r="F379" s="137"/>
      <c r="G379" s="137"/>
    </row>
    <row r="380" s="32" customFormat="true" ht="13.2" hidden="false" customHeight="false" outlineLevel="0" collapsed="false">
      <c r="F380" s="137"/>
      <c r="G380" s="137"/>
    </row>
    <row r="381" s="32" customFormat="true" ht="13.2" hidden="false" customHeight="false" outlineLevel="0" collapsed="false">
      <c r="F381" s="137"/>
      <c r="G381" s="137"/>
    </row>
    <row r="382" s="32" customFormat="true" ht="13.2" hidden="false" customHeight="false" outlineLevel="0" collapsed="false">
      <c r="F382" s="137"/>
      <c r="G382" s="137"/>
    </row>
    <row r="383" s="32" customFormat="true" ht="13.2" hidden="false" customHeight="false" outlineLevel="0" collapsed="false">
      <c r="F383" s="137"/>
      <c r="G383" s="137"/>
    </row>
    <row r="384" s="32" customFormat="true" ht="13.2" hidden="false" customHeight="false" outlineLevel="0" collapsed="false">
      <c r="F384" s="137"/>
      <c r="G384" s="137"/>
    </row>
    <row r="385" s="32" customFormat="true" ht="13.2" hidden="false" customHeight="false" outlineLevel="0" collapsed="false">
      <c r="F385" s="137"/>
      <c r="G385" s="137"/>
    </row>
    <row r="386" s="32" customFormat="true" ht="13.2" hidden="false" customHeight="false" outlineLevel="0" collapsed="false">
      <c r="F386" s="137"/>
      <c r="G386" s="137"/>
    </row>
    <row r="387" s="32" customFormat="true" ht="13.2" hidden="false" customHeight="false" outlineLevel="0" collapsed="false">
      <c r="F387" s="137"/>
      <c r="G387" s="137"/>
    </row>
    <row r="388" s="32" customFormat="true" ht="13.2" hidden="false" customHeight="false" outlineLevel="0" collapsed="false">
      <c r="F388" s="137"/>
      <c r="G388" s="137"/>
    </row>
    <row r="389" s="32" customFormat="true" ht="13.2" hidden="false" customHeight="false" outlineLevel="0" collapsed="false">
      <c r="F389" s="137"/>
      <c r="G389" s="137"/>
    </row>
    <row r="390" s="32" customFormat="true" ht="13.2" hidden="false" customHeight="false" outlineLevel="0" collapsed="false">
      <c r="F390" s="137"/>
      <c r="G390" s="137"/>
    </row>
    <row r="391" s="32" customFormat="true" ht="13.2" hidden="false" customHeight="false" outlineLevel="0" collapsed="false">
      <c r="F391" s="137"/>
      <c r="G391" s="137"/>
    </row>
    <row r="392" s="32" customFormat="true" ht="13.2" hidden="false" customHeight="false" outlineLevel="0" collapsed="false">
      <c r="F392" s="137"/>
      <c r="G392" s="137"/>
    </row>
    <row r="393" s="32" customFormat="true" ht="13.2" hidden="false" customHeight="false" outlineLevel="0" collapsed="false">
      <c r="F393" s="137"/>
      <c r="G393" s="137"/>
    </row>
    <row r="394" s="32" customFormat="true" ht="13.2" hidden="false" customHeight="false" outlineLevel="0" collapsed="false">
      <c r="F394" s="137"/>
      <c r="G394" s="137"/>
    </row>
    <row r="395" s="32" customFormat="true" ht="13.2" hidden="false" customHeight="false" outlineLevel="0" collapsed="false">
      <c r="F395" s="137"/>
      <c r="G395" s="137"/>
    </row>
    <row r="396" s="32" customFormat="true" ht="13.2" hidden="false" customHeight="false" outlineLevel="0" collapsed="false">
      <c r="F396" s="137"/>
      <c r="G396" s="137"/>
    </row>
    <row r="397" s="32" customFormat="true" ht="13.2" hidden="false" customHeight="false" outlineLevel="0" collapsed="false">
      <c r="F397" s="137"/>
      <c r="G397" s="137"/>
    </row>
    <row r="398" s="32" customFormat="true" ht="13.2" hidden="false" customHeight="false" outlineLevel="0" collapsed="false">
      <c r="F398" s="137"/>
      <c r="G398" s="137"/>
    </row>
    <row r="399" s="32" customFormat="true" ht="13.2" hidden="false" customHeight="false" outlineLevel="0" collapsed="false">
      <c r="F399" s="137"/>
      <c r="G399" s="137"/>
    </row>
    <row r="400" s="32" customFormat="true" ht="13.2" hidden="false" customHeight="false" outlineLevel="0" collapsed="false">
      <c r="F400" s="137"/>
      <c r="G400" s="137"/>
    </row>
    <row r="401" s="32" customFormat="true" ht="13.2" hidden="false" customHeight="false" outlineLevel="0" collapsed="false">
      <c r="F401" s="137"/>
      <c r="G401" s="137"/>
    </row>
    <row r="402" s="32" customFormat="true" ht="13.2" hidden="false" customHeight="false" outlineLevel="0" collapsed="false">
      <c r="F402" s="137"/>
      <c r="G402" s="137"/>
    </row>
    <row r="403" s="32" customFormat="true" ht="13.2" hidden="false" customHeight="false" outlineLevel="0" collapsed="false">
      <c r="F403" s="137"/>
      <c r="G403" s="137"/>
    </row>
    <row r="404" s="32" customFormat="true" ht="13.2" hidden="false" customHeight="false" outlineLevel="0" collapsed="false">
      <c r="F404" s="137"/>
      <c r="G404" s="137"/>
    </row>
    <row r="405" s="32" customFormat="true" ht="13.2" hidden="false" customHeight="false" outlineLevel="0" collapsed="false">
      <c r="F405" s="137"/>
      <c r="G405" s="137"/>
    </row>
    <row r="406" s="32" customFormat="true" ht="13.2" hidden="false" customHeight="false" outlineLevel="0" collapsed="false">
      <c r="F406" s="137"/>
      <c r="G406" s="137"/>
    </row>
    <row r="407" s="32" customFormat="true" ht="13.2" hidden="false" customHeight="false" outlineLevel="0" collapsed="false">
      <c r="F407" s="137"/>
      <c r="G407" s="137"/>
    </row>
    <row r="408" s="32" customFormat="true" ht="13.2" hidden="false" customHeight="false" outlineLevel="0" collapsed="false">
      <c r="F408" s="137"/>
      <c r="G408" s="137"/>
    </row>
    <row r="409" s="32" customFormat="true" ht="13.2" hidden="false" customHeight="false" outlineLevel="0" collapsed="false">
      <c r="F409" s="137"/>
      <c r="G409" s="137"/>
    </row>
    <row r="410" s="32" customFormat="true" ht="13.2" hidden="false" customHeight="false" outlineLevel="0" collapsed="false">
      <c r="F410" s="137"/>
      <c r="G410" s="137"/>
    </row>
    <row r="411" s="32" customFormat="true" ht="13.2" hidden="false" customHeight="false" outlineLevel="0" collapsed="false">
      <c r="F411" s="137"/>
      <c r="G411" s="137"/>
    </row>
    <row r="412" s="32" customFormat="true" ht="13.2" hidden="false" customHeight="false" outlineLevel="0" collapsed="false">
      <c r="F412" s="137"/>
      <c r="G412" s="137"/>
    </row>
    <row r="413" s="32" customFormat="true" ht="13.2" hidden="false" customHeight="false" outlineLevel="0" collapsed="false">
      <c r="F413" s="137"/>
      <c r="G413" s="137"/>
    </row>
    <row r="414" s="32" customFormat="true" ht="13.2" hidden="false" customHeight="false" outlineLevel="0" collapsed="false">
      <c r="F414" s="137"/>
      <c r="G414" s="137"/>
    </row>
    <row r="415" s="32" customFormat="true" ht="13.2" hidden="false" customHeight="false" outlineLevel="0" collapsed="false">
      <c r="F415" s="137"/>
      <c r="G415" s="137"/>
    </row>
    <row r="416" s="32" customFormat="true" ht="13.2" hidden="false" customHeight="false" outlineLevel="0" collapsed="false">
      <c r="F416" s="137"/>
      <c r="G416" s="137"/>
    </row>
    <row r="417" s="32" customFormat="true" ht="13.2" hidden="false" customHeight="false" outlineLevel="0" collapsed="false">
      <c r="F417" s="137"/>
      <c r="G417" s="137"/>
    </row>
    <row r="418" s="32" customFormat="true" ht="13.2" hidden="false" customHeight="false" outlineLevel="0" collapsed="false">
      <c r="F418" s="137"/>
      <c r="G418" s="137"/>
    </row>
    <row r="419" s="32" customFormat="true" ht="13.2" hidden="false" customHeight="false" outlineLevel="0" collapsed="false">
      <c r="F419" s="137"/>
      <c r="G419" s="137"/>
    </row>
    <row r="420" s="32" customFormat="true" ht="13.2" hidden="false" customHeight="false" outlineLevel="0" collapsed="false">
      <c r="F420" s="137"/>
      <c r="G420" s="137"/>
    </row>
    <row r="421" s="32" customFormat="true" ht="13.2" hidden="false" customHeight="false" outlineLevel="0" collapsed="false">
      <c r="F421" s="137"/>
      <c r="G421" s="137"/>
    </row>
    <row r="422" s="32" customFormat="true" ht="13.2" hidden="false" customHeight="false" outlineLevel="0" collapsed="false">
      <c r="F422" s="137"/>
      <c r="G422" s="137"/>
    </row>
    <row r="423" s="32" customFormat="true" ht="13.2" hidden="false" customHeight="false" outlineLevel="0" collapsed="false">
      <c r="F423" s="137"/>
      <c r="G423" s="137"/>
    </row>
    <row r="424" s="32" customFormat="true" ht="13.2" hidden="false" customHeight="false" outlineLevel="0" collapsed="false">
      <c r="F424" s="137"/>
      <c r="G424" s="137"/>
    </row>
    <row r="425" s="32" customFormat="true" ht="13.2" hidden="false" customHeight="false" outlineLevel="0" collapsed="false">
      <c r="F425" s="137"/>
      <c r="G425" s="137"/>
    </row>
    <row r="426" s="32" customFormat="true" ht="13.2" hidden="false" customHeight="false" outlineLevel="0" collapsed="false">
      <c r="F426" s="137"/>
      <c r="G426" s="137"/>
    </row>
    <row r="427" s="32" customFormat="true" ht="13.2" hidden="false" customHeight="false" outlineLevel="0" collapsed="false">
      <c r="F427" s="137"/>
      <c r="G427" s="137"/>
    </row>
    <row r="428" s="32" customFormat="true" ht="13.2" hidden="false" customHeight="false" outlineLevel="0" collapsed="false">
      <c r="F428" s="137"/>
      <c r="G428" s="137"/>
    </row>
    <row r="429" s="32" customFormat="true" ht="13.2" hidden="false" customHeight="false" outlineLevel="0" collapsed="false">
      <c r="F429" s="137"/>
      <c r="G429" s="137"/>
    </row>
    <row r="430" s="32" customFormat="true" ht="13.2" hidden="false" customHeight="false" outlineLevel="0" collapsed="false">
      <c r="F430" s="137"/>
      <c r="G430" s="137"/>
    </row>
    <row r="431" s="32" customFormat="true" ht="13.2" hidden="false" customHeight="false" outlineLevel="0" collapsed="false">
      <c r="F431" s="137"/>
      <c r="G431" s="137"/>
    </row>
    <row r="432" s="32" customFormat="true" ht="13.2" hidden="false" customHeight="false" outlineLevel="0" collapsed="false">
      <c r="F432" s="137"/>
      <c r="G432" s="137"/>
    </row>
    <row r="433" s="32" customFormat="true" ht="13.2" hidden="false" customHeight="false" outlineLevel="0" collapsed="false">
      <c r="F433" s="137"/>
      <c r="G433" s="137"/>
    </row>
    <row r="434" s="32" customFormat="true" ht="13.2" hidden="false" customHeight="false" outlineLevel="0" collapsed="false">
      <c r="F434" s="137"/>
      <c r="G434" s="137"/>
    </row>
    <row r="435" s="32" customFormat="true" ht="13.2" hidden="false" customHeight="false" outlineLevel="0" collapsed="false">
      <c r="F435" s="137"/>
      <c r="G435" s="137"/>
    </row>
    <row r="436" s="32" customFormat="true" ht="13.2" hidden="false" customHeight="false" outlineLevel="0" collapsed="false">
      <c r="F436" s="137"/>
      <c r="G436" s="137"/>
    </row>
    <row r="437" s="32" customFormat="true" ht="13.2" hidden="false" customHeight="false" outlineLevel="0" collapsed="false">
      <c r="F437" s="137"/>
      <c r="G437" s="137"/>
    </row>
    <row r="438" s="32" customFormat="true" ht="13.2" hidden="false" customHeight="false" outlineLevel="0" collapsed="false">
      <c r="F438" s="137"/>
      <c r="G438" s="137"/>
    </row>
    <row r="439" s="32" customFormat="true" ht="13.2" hidden="false" customHeight="false" outlineLevel="0" collapsed="false">
      <c r="F439" s="137"/>
      <c r="G439" s="137"/>
    </row>
    <row r="440" s="32" customFormat="true" ht="13.2" hidden="false" customHeight="false" outlineLevel="0" collapsed="false">
      <c r="F440" s="137"/>
      <c r="G440" s="137"/>
    </row>
    <row r="441" s="32" customFormat="true" ht="13.2" hidden="false" customHeight="false" outlineLevel="0" collapsed="false">
      <c r="F441" s="137"/>
      <c r="G441" s="137"/>
    </row>
    <row r="442" s="32" customFormat="true" ht="13.2" hidden="false" customHeight="false" outlineLevel="0" collapsed="false">
      <c r="F442" s="137"/>
      <c r="G442" s="137"/>
    </row>
    <row r="443" s="32" customFormat="true" ht="13.2" hidden="false" customHeight="false" outlineLevel="0" collapsed="false">
      <c r="F443" s="137"/>
      <c r="G443" s="137"/>
      <c r="K443" s="1"/>
    </row>
    <row r="444" s="32" customFormat="true" ht="13.2" hidden="false" customHeight="false" outlineLevel="0" collapsed="false">
      <c r="F444" s="137"/>
      <c r="G444" s="137"/>
      <c r="K444" s="1"/>
    </row>
    <row r="445" s="32" customFormat="true" ht="13.2" hidden="false" customHeight="false" outlineLevel="0" collapsed="false">
      <c r="F445" s="137"/>
      <c r="G445" s="137"/>
      <c r="K445" s="1"/>
    </row>
    <row r="446" s="32" customFormat="true" ht="13.2" hidden="false" customHeight="false" outlineLevel="0" collapsed="false">
      <c r="F446" s="137"/>
      <c r="G446" s="137"/>
      <c r="K446" s="1"/>
    </row>
    <row r="447" s="32" customFormat="true" ht="13.2" hidden="false" customHeight="false" outlineLevel="0" collapsed="false">
      <c r="F447" s="137"/>
      <c r="G447" s="137"/>
      <c r="K447" s="1"/>
    </row>
    <row r="448" s="32" customFormat="true" ht="13.2" hidden="false" customHeight="false" outlineLevel="0" collapsed="false">
      <c r="F448" s="137"/>
      <c r="G448" s="137"/>
      <c r="K448" s="1"/>
    </row>
    <row r="449" s="32" customFormat="true" ht="13.2" hidden="false" customHeight="false" outlineLevel="0" collapsed="false">
      <c r="F449" s="137"/>
      <c r="G449" s="137"/>
      <c r="K449" s="1"/>
    </row>
    <row r="450" s="32" customFormat="true" ht="13.2" hidden="false" customHeight="false" outlineLevel="0" collapsed="false">
      <c r="F450" s="137"/>
      <c r="G450" s="137"/>
      <c r="K450" s="1"/>
    </row>
    <row r="451" s="32" customFormat="true" ht="13.2" hidden="false" customHeight="false" outlineLevel="0" collapsed="false">
      <c r="F451" s="137"/>
      <c r="G451" s="137"/>
      <c r="K451" s="1"/>
    </row>
    <row r="452" customFormat="false" ht="13.2" hidden="false" customHeight="false" outlineLevel="0" collapsed="false">
      <c r="A452" s="32"/>
      <c r="B452" s="32"/>
      <c r="C452" s="32"/>
      <c r="D452" s="32"/>
      <c r="E452" s="32"/>
      <c r="F452" s="137"/>
      <c r="G452" s="137"/>
      <c r="H452" s="32"/>
      <c r="I452" s="32"/>
      <c r="J452" s="32"/>
    </row>
    <row r="453" customFormat="false" ht="13.2" hidden="false" customHeight="false" outlineLevel="0" collapsed="false">
      <c r="A453" s="32"/>
      <c r="B453" s="32"/>
      <c r="C453" s="32"/>
      <c r="D453" s="32"/>
      <c r="E453" s="32"/>
      <c r="F453" s="137"/>
      <c r="G453" s="137"/>
      <c r="H453" s="32"/>
      <c r="I453" s="32"/>
      <c r="J453" s="32"/>
    </row>
    <row r="454" customFormat="false" ht="13.2" hidden="false" customHeight="false" outlineLevel="0" collapsed="false">
      <c r="A454" s="32"/>
      <c r="B454" s="32"/>
      <c r="C454" s="32"/>
      <c r="D454" s="32"/>
      <c r="E454" s="32"/>
      <c r="F454" s="137"/>
      <c r="G454" s="137"/>
      <c r="H454" s="32"/>
      <c r="I454" s="32"/>
      <c r="J454" s="32"/>
    </row>
    <row r="455" customFormat="false" ht="13.2" hidden="false" customHeight="false" outlineLevel="0" collapsed="false">
      <c r="A455" s="32"/>
      <c r="B455" s="32"/>
      <c r="C455" s="32"/>
      <c r="D455" s="32"/>
      <c r="E455" s="32"/>
      <c r="F455" s="137"/>
      <c r="G455" s="137"/>
      <c r="H455" s="32"/>
      <c r="I455" s="32"/>
      <c r="J455" s="32"/>
    </row>
    <row r="456" customFormat="false" ht="13.2" hidden="false" customHeight="false" outlineLevel="0" collapsed="false">
      <c r="A456" s="32"/>
      <c r="B456" s="32"/>
      <c r="C456" s="32"/>
      <c r="D456" s="32"/>
      <c r="E456" s="32"/>
      <c r="F456" s="137"/>
      <c r="G456" s="137"/>
      <c r="H456" s="32"/>
      <c r="I456" s="32"/>
      <c r="J456" s="32"/>
    </row>
  </sheetData>
  <mergeCells count="44">
    <mergeCell ref="F8:J8"/>
    <mergeCell ref="G9:J9"/>
    <mergeCell ref="A12:D12"/>
    <mergeCell ref="E12:M12"/>
    <mergeCell ref="E13:M13"/>
    <mergeCell ref="E14:M14"/>
    <mergeCell ref="F15:G15"/>
    <mergeCell ref="H15:J15"/>
    <mergeCell ref="F16:G16"/>
    <mergeCell ref="H16:J16"/>
    <mergeCell ref="H17:J17"/>
    <mergeCell ref="H20:J20"/>
    <mergeCell ref="H21:J21"/>
    <mergeCell ref="H22:J22"/>
    <mergeCell ref="H23:J23"/>
    <mergeCell ref="H24:J24"/>
    <mergeCell ref="H25:J25"/>
    <mergeCell ref="H26:J26"/>
    <mergeCell ref="H31:J31"/>
    <mergeCell ref="H34:J34"/>
    <mergeCell ref="H35:J35"/>
    <mergeCell ref="H36:J36"/>
    <mergeCell ref="H38:J38"/>
    <mergeCell ref="H41:J41"/>
    <mergeCell ref="H42:J42"/>
    <mergeCell ref="H53:J53"/>
    <mergeCell ref="H55:J55"/>
    <mergeCell ref="H56:J56"/>
    <mergeCell ref="H68:J68"/>
    <mergeCell ref="H71:J71"/>
    <mergeCell ref="H72:J72"/>
    <mergeCell ref="H73:J73"/>
    <mergeCell ref="H74:J74"/>
    <mergeCell ref="H77:J77"/>
    <mergeCell ref="H78:J78"/>
    <mergeCell ref="H79:J79"/>
    <mergeCell ref="H82:J82"/>
    <mergeCell ref="H83:J83"/>
    <mergeCell ref="H84:J84"/>
    <mergeCell ref="H85:J85"/>
    <mergeCell ref="H88:J88"/>
    <mergeCell ref="H89:J89"/>
    <mergeCell ref="H90:J90"/>
    <mergeCell ref="H91:J91"/>
  </mergeCells>
  <printOptions headings="false" gridLines="false" gridLinesSet="true" horizontalCentered="true" verticalCentered="false"/>
  <pageMargins left="0.709722222222222" right="0.379861111111111" top="0.39375" bottom="0.118055555555556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7"/>
  <sheetViews>
    <sheetView showFormulas="false" showGridLines="true" showRowColHeaders="true" showZeros="true" rightToLeft="false" tabSelected="false" showOutlineSymbols="true" defaultGridColor="true" view="pageBreakPreview" topLeftCell="A57" colorId="64" zoomScale="50" zoomScaleNormal="50" zoomScalePageLayoutView="50" workbookViewId="0">
      <selection pane="topLeft" activeCell="A73" activeCellId="0" sqref="A7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23.55"/>
    <col collapsed="false" customWidth="true" hidden="false" outlineLevel="0" max="3" min="3" style="1" width="16.32"/>
    <col collapsed="false" customWidth="true" hidden="false" outlineLevel="0" max="4" min="4" style="1" width="43.1"/>
    <col collapsed="false" customWidth="true" hidden="false" outlineLevel="0" max="5" min="5" style="1" width="13.1"/>
    <col collapsed="false" customWidth="true" hidden="false" outlineLevel="0" max="6" min="6" style="2" width="31.99"/>
    <col collapsed="false" customWidth="true" hidden="false" outlineLevel="0" max="7" min="7" style="2" width="26.99"/>
    <col collapsed="false" customWidth="true" hidden="false" outlineLevel="0" max="8" min="8" style="1" width="5.1"/>
    <col collapsed="false" customWidth="true" hidden="false" outlineLevel="0" max="9" min="9" style="1" width="27.32"/>
    <col collapsed="false" customWidth="true" hidden="false" outlineLevel="0" max="10" min="10" style="1" width="18.99"/>
    <col collapsed="false" customWidth="true" hidden="false" outlineLevel="0" max="11" min="11" style="1" width="0.33"/>
    <col collapsed="false" customWidth="false" hidden="true" outlineLevel="0" max="13" min="12" style="1" width="8.87"/>
    <col collapsed="false" customWidth="false" hidden="false" outlineLevel="0" max="257" min="14" style="1" width="8.87"/>
  </cols>
  <sheetData>
    <row r="1" s="4" customFormat="true" ht="1.5" hidden="false" customHeight="true" outlineLevel="0" collapsed="false">
      <c r="A1" s="3"/>
      <c r="E1" s="5"/>
      <c r="F1" s="6"/>
      <c r="G1" s="7"/>
      <c r="H1" s="8"/>
    </row>
    <row r="2" s="4" customFormat="true" ht="27" hidden="true" customHeight="true" outlineLevel="0" collapsed="false">
      <c r="A2" s="3"/>
      <c r="E2" s="5"/>
      <c r="F2" s="9"/>
      <c r="G2" s="10"/>
    </row>
    <row r="3" s="16" customFormat="true" ht="15" hidden="true" customHeight="true" outlineLevel="0" collapsed="false">
      <c r="A3" s="11"/>
      <c r="B3" s="12"/>
      <c r="C3" s="13"/>
      <c r="D3" s="13"/>
      <c r="E3" s="14"/>
      <c r="F3" s="15"/>
      <c r="G3" s="15"/>
      <c r="H3" s="15"/>
      <c r="I3" s="15"/>
    </row>
    <row r="4" s="16" customFormat="true" ht="11.25" hidden="true" customHeight="true" outlineLevel="0" collapsed="false">
      <c r="A4" s="11"/>
      <c r="B4" s="12"/>
      <c r="C4" s="13"/>
      <c r="D4" s="13"/>
      <c r="E4" s="14"/>
      <c r="F4" s="15"/>
      <c r="G4" s="15"/>
      <c r="H4" s="15"/>
      <c r="I4" s="15"/>
    </row>
    <row r="5" s="4" customFormat="true" ht="27.6" hidden="false" customHeight="true" outlineLevel="0" collapsed="false">
      <c r="A5" s="3"/>
      <c r="E5" s="5"/>
      <c r="F5" s="6"/>
      <c r="G5" s="7"/>
      <c r="H5" s="8"/>
    </row>
    <row r="6" s="4" customFormat="true" ht="27.6" hidden="false" customHeight="true" outlineLevel="0" collapsed="false">
      <c r="A6" s="3"/>
      <c r="F6" s="17"/>
      <c r="G6" s="17"/>
      <c r="H6" s="18"/>
      <c r="I6" s="19"/>
      <c r="J6" s="20"/>
      <c r="K6" s="20"/>
    </row>
    <row r="7" s="4" customFormat="true" ht="27.6" hidden="false" customHeight="true" outlineLevel="0" collapsed="false">
      <c r="A7" s="3"/>
      <c r="F7" s="17"/>
      <c r="G7" s="17"/>
      <c r="H7" s="18"/>
      <c r="I7" s="19"/>
      <c r="J7" s="20"/>
      <c r="K7" s="20"/>
    </row>
    <row r="8" s="4" customFormat="true" ht="27.6" hidden="false" customHeight="true" outlineLevel="0" collapsed="false">
      <c r="A8" s="3"/>
      <c r="F8" s="21"/>
      <c r="G8" s="21"/>
      <c r="H8" s="21"/>
      <c r="I8" s="21"/>
      <c r="J8" s="21"/>
      <c r="K8" s="20"/>
    </row>
    <row r="9" s="4" customFormat="true" ht="27.6" hidden="false" customHeight="true" outlineLevel="0" collapsed="false">
      <c r="A9" s="3"/>
      <c r="F9" s="22"/>
      <c r="G9" s="23" t="s">
        <v>0</v>
      </c>
      <c r="H9" s="23"/>
      <c r="I9" s="23"/>
      <c r="J9" s="23"/>
      <c r="K9" s="20"/>
    </row>
    <row r="10" s="4" customFormat="true" ht="27.6" hidden="false" customHeight="true" outlineLevel="0" collapsed="false">
      <c r="A10" s="3"/>
      <c r="F10" s="22"/>
      <c r="G10" s="24"/>
      <c r="H10" s="25"/>
      <c r="I10" s="20"/>
      <c r="J10" s="20"/>
      <c r="K10" s="20"/>
    </row>
    <row r="11" s="4" customFormat="true" ht="24" hidden="false" customHeight="true" outlineLevel="0" collapsed="false">
      <c r="A11" s="3"/>
      <c r="F11" s="22"/>
      <c r="G11" s="24"/>
      <c r="H11" s="25"/>
      <c r="I11" s="20"/>
      <c r="J11" s="20"/>
      <c r="K11" s="20"/>
    </row>
    <row r="12" s="4" customFormat="true" ht="34.5" hidden="false" customHeight="true" outlineLevel="0" collapsed="false">
      <c r="A12" s="26"/>
      <c r="B12" s="26"/>
      <c r="C12" s="26"/>
      <c r="D12" s="26"/>
      <c r="E12" s="27" t="s">
        <v>1</v>
      </c>
      <c r="F12" s="27"/>
      <c r="G12" s="27"/>
      <c r="H12" s="27"/>
      <c r="I12" s="27"/>
      <c r="J12" s="27"/>
      <c r="K12" s="27"/>
      <c r="L12" s="27"/>
      <c r="M12" s="27"/>
    </row>
    <row r="13" s="4" customFormat="true" ht="35.1" hidden="false" customHeight="true" outlineLevel="0" collapsed="false">
      <c r="A13" s="3"/>
      <c r="B13" s="28"/>
      <c r="C13" s="29"/>
      <c r="D13" s="29"/>
      <c r="E13" s="27" t="s">
        <v>2</v>
      </c>
      <c r="F13" s="27"/>
      <c r="G13" s="27"/>
      <c r="H13" s="27"/>
      <c r="I13" s="27"/>
      <c r="J13" s="27"/>
      <c r="K13" s="27"/>
      <c r="L13" s="27"/>
      <c r="M13" s="27"/>
    </row>
    <row r="14" s="32" customFormat="true" ht="35.1" hidden="false" customHeight="true" outlineLevel="0" collapsed="false">
      <c r="A14" s="16"/>
      <c r="B14" s="30" t="s">
        <v>3</v>
      </c>
      <c r="C14" s="13"/>
      <c r="D14" s="13"/>
      <c r="E14" s="31" t="s">
        <v>4</v>
      </c>
      <c r="F14" s="31"/>
      <c r="G14" s="31"/>
      <c r="H14" s="31"/>
      <c r="I14" s="31"/>
      <c r="J14" s="31"/>
      <c r="K14" s="31"/>
      <c r="L14" s="31"/>
      <c r="M14" s="31"/>
    </row>
    <row r="15" s="32" customFormat="true" ht="35.1" hidden="false" customHeight="true" outlineLevel="0" collapsed="false">
      <c r="A15" s="16"/>
      <c r="B15" s="33"/>
      <c r="C15" s="34" t="s">
        <v>5</v>
      </c>
      <c r="D15" s="33"/>
      <c r="E15" s="35"/>
      <c r="F15" s="36" t="s">
        <v>6</v>
      </c>
      <c r="G15" s="36"/>
      <c r="H15" s="36" t="s">
        <v>7</v>
      </c>
      <c r="I15" s="36"/>
      <c r="J15" s="36"/>
      <c r="K15" s="16"/>
    </row>
    <row r="16" s="16" customFormat="true" ht="35.1" hidden="false" customHeight="true" outlineLevel="0" collapsed="false">
      <c r="B16" s="37"/>
      <c r="C16" s="38" t="s">
        <v>8</v>
      </c>
      <c r="D16" s="39"/>
      <c r="E16" s="40"/>
      <c r="F16" s="41" t="s">
        <v>9</v>
      </c>
      <c r="G16" s="41"/>
      <c r="H16" s="39" t="s">
        <v>10</v>
      </c>
      <c r="I16" s="39"/>
      <c r="J16" s="39"/>
    </row>
    <row r="17" s="16" customFormat="true" ht="35.1" hidden="false" customHeight="true" outlineLevel="0" collapsed="false">
      <c r="B17" s="42" t="s">
        <v>11</v>
      </c>
      <c r="C17" s="43" t="s">
        <v>12</v>
      </c>
      <c r="D17" s="44" t="s">
        <v>13</v>
      </c>
      <c r="E17" s="45" t="s">
        <v>14</v>
      </c>
      <c r="F17" s="46" t="s">
        <v>15</v>
      </c>
      <c r="G17" s="47" t="s">
        <v>16</v>
      </c>
      <c r="H17" s="48" t="s">
        <v>15</v>
      </c>
      <c r="I17" s="48"/>
      <c r="J17" s="48"/>
    </row>
    <row r="18" s="16" customFormat="true" ht="35.1" hidden="false" customHeight="true" outlineLevel="0" collapsed="false">
      <c r="B18" s="49"/>
      <c r="C18" s="38"/>
      <c r="D18" s="38"/>
      <c r="E18" s="38"/>
      <c r="F18" s="15"/>
      <c r="G18" s="15"/>
      <c r="H18" s="15"/>
      <c r="I18" s="15"/>
    </row>
    <row r="19" s="16" customFormat="true" ht="35.1" hidden="false" customHeight="true" outlineLevel="0" collapsed="false">
      <c r="A19" s="11" t="s">
        <v>17</v>
      </c>
      <c r="B19" s="12" t="s">
        <v>18</v>
      </c>
      <c r="C19" s="13"/>
      <c r="D19" s="13"/>
      <c r="E19" s="14"/>
      <c r="F19" s="15"/>
      <c r="G19" s="15"/>
    </row>
    <row r="20" s="16" customFormat="true" ht="35.1" hidden="false" customHeight="true" outlineLevel="0" collapsed="false">
      <c r="A20" s="16" t="n">
        <v>1</v>
      </c>
      <c r="B20" s="50" t="s">
        <v>19</v>
      </c>
      <c r="C20" s="51" t="n">
        <v>0.16</v>
      </c>
      <c r="D20" s="52" t="s">
        <v>20</v>
      </c>
      <c r="E20" s="53" t="s">
        <v>21</v>
      </c>
      <c r="F20" s="54" t="n">
        <f aca="false">G20/46.5</f>
        <v>118.279569892473</v>
      </c>
      <c r="G20" s="55" t="n">
        <v>5500</v>
      </c>
      <c r="H20" s="56" t="n">
        <v>6600</v>
      </c>
      <c r="I20" s="56"/>
      <c r="J20" s="56"/>
    </row>
    <row r="21" s="16" customFormat="true" ht="35.1" hidden="false" customHeight="true" outlineLevel="0" collapsed="false">
      <c r="A21" s="16" t="n">
        <v>2</v>
      </c>
      <c r="B21" s="57" t="s">
        <v>22</v>
      </c>
      <c r="C21" s="58" t="n">
        <v>0.35</v>
      </c>
      <c r="D21" s="59" t="s">
        <v>20</v>
      </c>
      <c r="E21" s="60" t="s">
        <v>21</v>
      </c>
      <c r="F21" s="61" t="n">
        <f aca="false">G21/46.5</f>
        <v>118.279569892473</v>
      </c>
      <c r="G21" s="62" t="n">
        <v>5500</v>
      </c>
      <c r="H21" s="63"/>
      <c r="I21" s="63"/>
      <c r="J21" s="63"/>
    </row>
    <row r="22" s="16" customFormat="true" ht="35.1" hidden="false" customHeight="true" outlineLevel="0" collapsed="false">
      <c r="A22" s="16" t="n">
        <v>2</v>
      </c>
      <c r="B22" s="57" t="s">
        <v>23</v>
      </c>
      <c r="C22" s="58" t="n">
        <v>0.5</v>
      </c>
      <c r="D22" s="59" t="s">
        <v>20</v>
      </c>
      <c r="E22" s="60" t="s">
        <v>21</v>
      </c>
      <c r="F22" s="61" t="n">
        <f aca="false">G22/46.5</f>
        <v>118.279569892473</v>
      </c>
      <c r="G22" s="62" t="n">
        <v>5500</v>
      </c>
      <c r="H22" s="63"/>
      <c r="I22" s="63"/>
      <c r="J22" s="63"/>
    </row>
    <row r="23" s="16" customFormat="true" ht="35.1" hidden="false" customHeight="true" outlineLevel="0" collapsed="false">
      <c r="A23" s="16" t="n">
        <v>3</v>
      </c>
      <c r="B23" s="57" t="s">
        <v>24</v>
      </c>
      <c r="C23" s="58" t="n">
        <v>0.1</v>
      </c>
      <c r="D23" s="59" t="s">
        <v>25</v>
      </c>
      <c r="E23" s="60" t="s">
        <v>21</v>
      </c>
      <c r="F23" s="61" t="n">
        <f aca="false">G23/46.5</f>
        <v>118.279569892473</v>
      </c>
      <c r="G23" s="62" t="n">
        <v>5500</v>
      </c>
      <c r="H23" s="63"/>
      <c r="I23" s="63"/>
      <c r="J23" s="63"/>
    </row>
    <row r="24" s="16" customFormat="true" ht="35.1" hidden="false" customHeight="true" outlineLevel="0" collapsed="false">
      <c r="A24" s="16" t="n">
        <v>4</v>
      </c>
      <c r="B24" s="57" t="s">
        <v>26</v>
      </c>
      <c r="C24" s="58" t="n">
        <v>0.15</v>
      </c>
      <c r="D24" s="59" t="s">
        <v>27</v>
      </c>
      <c r="E24" s="60" t="s">
        <v>21</v>
      </c>
      <c r="F24" s="61" t="n">
        <f aca="false">G24/46.5</f>
        <v>118.279569892473</v>
      </c>
      <c r="G24" s="62" t="n">
        <v>5500</v>
      </c>
      <c r="H24" s="63"/>
      <c r="I24" s="63"/>
      <c r="J24" s="63"/>
    </row>
    <row r="25" s="16" customFormat="true" ht="35.1" hidden="false" customHeight="true" outlineLevel="0" collapsed="false">
      <c r="A25" s="16" t="n">
        <v>5</v>
      </c>
      <c r="B25" s="57" t="s">
        <v>28</v>
      </c>
      <c r="C25" s="58" t="n">
        <v>0.15</v>
      </c>
      <c r="D25" s="59" t="s">
        <v>29</v>
      </c>
      <c r="E25" s="60" t="s">
        <v>21</v>
      </c>
      <c r="F25" s="61" t="n">
        <f aca="false">G25/46.5</f>
        <v>118.279569892473</v>
      </c>
      <c r="G25" s="62" t="n">
        <v>5500</v>
      </c>
      <c r="H25" s="63"/>
      <c r="I25" s="63"/>
      <c r="J25" s="63"/>
    </row>
    <row r="26" s="16" customFormat="true" ht="35.1" hidden="false" customHeight="true" outlineLevel="0" collapsed="false">
      <c r="A26" s="16" t="n">
        <v>6</v>
      </c>
      <c r="B26" s="57" t="s">
        <v>30</v>
      </c>
      <c r="C26" s="58" t="n">
        <v>0.15</v>
      </c>
      <c r="D26" s="59" t="s">
        <v>31</v>
      </c>
      <c r="E26" s="60" t="s">
        <v>21</v>
      </c>
      <c r="F26" s="61" t="n">
        <f aca="false">G26/46.5</f>
        <v>118.279569892473</v>
      </c>
      <c r="G26" s="62" t="n">
        <v>5500</v>
      </c>
      <c r="H26" s="63"/>
      <c r="I26" s="63"/>
      <c r="J26" s="63"/>
    </row>
    <row r="27" s="16" customFormat="true" ht="35.1" hidden="false" customHeight="true" outlineLevel="0" collapsed="false">
      <c r="A27" s="16" t="n">
        <v>7</v>
      </c>
      <c r="B27" s="64" t="s">
        <v>32</v>
      </c>
      <c r="C27" s="58" t="n">
        <v>0.15</v>
      </c>
      <c r="D27" s="59" t="s">
        <v>33</v>
      </c>
      <c r="E27" s="60" t="s">
        <v>21</v>
      </c>
      <c r="F27" s="61" t="n">
        <f aca="false">G27/46.5</f>
        <v>118.279569892473</v>
      </c>
      <c r="G27" s="62" t="n">
        <v>5500</v>
      </c>
      <c r="H27" s="65"/>
      <c r="I27" s="66"/>
      <c r="J27" s="67"/>
    </row>
    <row r="28" s="16" customFormat="true" ht="35.1" hidden="false" customHeight="true" outlineLevel="0" collapsed="false">
      <c r="A28" s="16" t="n">
        <v>8</v>
      </c>
      <c r="B28" s="64" t="s">
        <v>34</v>
      </c>
      <c r="C28" s="58" t="n">
        <v>0.1</v>
      </c>
      <c r="D28" s="59" t="s">
        <v>35</v>
      </c>
      <c r="E28" s="60" t="s">
        <v>21</v>
      </c>
      <c r="F28" s="61" t="n">
        <f aca="false">G28/46.5</f>
        <v>118.279569892473</v>
      </c>
      <c r="G28" s="62" t="n">
        <v>5500</v>
      </c>
      <c r="H28" s="65"/>
      <c r="I28" s="66"/>
      <c r="J28" s="67"/>
    </row>
    <row r="29" s="16" customFormat="true" ht="35.1" hidden="false" customHeight="true" outlineLevel="0" collapsed="false">
      <c r="A29" s="16" t="n">
        <v>9</v>
      </c>
      <c r="B29" s="64" t="s">
        <v>36</v>
      </c>
      <c r="C29" s="58" t="n">
        <v>0.1</v>
      </c>
      <c r="D29" s="59" t="s">
        <v>37</v>
      </c>
      <c r="E29" s="60" t="s">
        <v>21</v>
      </c>
      <c r="F29" s="61" t="n">
        <f aca="false">G29/46.5</f>
        <v>118.279569892473</v>
      </c>
      <c r="G29" s="62" t="n">
        <v>5500</v>
      </c>
      <c r="H29" s="65"/>
      <c r="I29" s="66"/>
      <c r="J29" s="67"/>
    </row>
    <row r="30" s="16" customFormat="true" ht="35.1" hidden="false" customHeight="true" outlineLevel="0" collapsed="false">
      <c r="A30" s="16" t="n">
        <v>10</v>
      </c>
      <c r="B30" s="64" t="s">
        <v>38</v>
      </c>
      <c r="C30" s="58" t="n">
        <v>0.1</v>
      </c>
      <c r="D30" s="59" t="s">
        <v>39</v>
      </c>
      <c r="E30" s="60" t="s">
        <v>21</v>
      </c>
      <c r="F30" s="61" t="n">
        <f aca="false">G30/46.5</f>
        <v>118.279569892473</v>
      </c>
      <c r="G30" s="62" t="n">
        <v>5500</v>
      </c>
      <c r="H30" s="65"/>
      <c r="I30" s="66"/>
      <c r="J30" s="67"/>
    </row>
    <row r="31" s="16" customFormat="true" ht="35.1" hidden="false" customHeight="true" outlineLevel="0" collapsed="false">
      <c r="A31" s="16" t="n">
        <v>11</v>
      </c>
      <c r="B31" s="68" t="s">
        <v>40</v>
      </c>
      <c r="C31" s="69" t="n">
        <v>0.1</v>
      </c>
      <c r="D31" s="70" t="s">
        <v>41</v>
      </c>
      <c r="E31" s="71" t="s">
        <v>21</v>
      </c>
      <c r="F31" s="72" t="n">
        <f aca="false">G31/46.5</f>
        <v>118.279569892473</v>
      </c>
      <c r="G31" s="73" t="n">
        <v>5500</v>
      </c>
      <c r="H31" s="74"/>
      <c r="I31" s="74"/>
      <c r="J31" s="74"/>
    </row>
    <row r="32" s="85" customFormat="true" ht="35.1" hidden="false" customHeight="true" outlineLevel="0" collapsed="false">
      <c r="A32" s="79" t="s">
        <v>42</v>
      </c>
      <c r="B32" s="80" t="s">
        <v>136</v>
      </c>
      <c r="C32" s="81"/>
      <c r="D32" s="81"/>
      <c r="E32" s="82"/>
      <c r="F32" s="83"/>
      <c r="G32" s="83"/>
      <c r="H32" s="84"/>
      <c r="I32" s="84"/>
      <c r="J32" s="84"/>
      <c r="K32" s="84"/>
    </row>
    <row r="33" s="32" customFormat="true" ht="35.1" hidden="false" customHeight="true" outlineLevel="0" collapsed="false">
      <c r="A33" s="49" t="n">
        <v>12</v>
      </c>
      <c r="B33" s="86" t="s">
        <v>137</v>
      </c>
      <c r="C33" s="87" t="n">
        <v>0.3</v>
      </c>
      <c r="D33" s="87" t="s">
        <v>138</v>
      </c>
      <c r="E33" s="88" t="s">
        <v>21</v>
      </c>
      <c r="F33" s="89" t="n">
        <f aca="false">G33/46.5</f>
        <v>144.086021505376</v>
      </c>
      <c r="G33" s="90" t="n">
        <v>6700</v>
      </c>
      <c r="H33" s="91"/>
      <c r="I33" s="91"/>
      <c r="J33" s="91"/>
      <c r="K33" s="16"/>
    </row>
    <row r="34" s="32" customFormat="true" ht="35.1" hidden="false" customHeight="true" outlineLevel="0" collapsed="false">
      <c r="A34" s="49" t="n">
        <v>13</v>
      </c>
      <c r="B34" s="92" t="s">
        <v>139</v>
      </c>
      <c r="C34" s="93" t="n">
        <v>0.3</v>
      </c>
      <c r="D34" s="93" t="s">
        <v>140</v>
      </c>
      <c r="E34" s="94" t="s">
        <v>21</v>
      </c>
      <c r="F34" s="95" t="n">
        <f aca="false">G34/46.5</f>
        <v>144.086021505376</v>
      </c>
      <c r="G34" s="96" t="n">
        <v>6700</v>
      </c>
      <c r="H34" s="97"/>
      <c r="I34" s="97"/>
      <c r="J34" s="97"/>
      <c r="K34" s="16"/>
    </row>
    <row r="35" s="16" customFormat="true" ht="35.1" hidden="false" customHeight="true" outlineLevel="0" collapsed="false">
      <c r="A35" s="49" t="n">
        <v>14</v>
      </c>
      <c r="B35" s="68" t="s">
        <v>141</v>
      </c>
      <c r="C35" s="69" t="n">
        <v>0.3</v>
      </c>
      <c r="D35" s="69" t="s">
        <v>142</v>
      </c>
      <c r="E35" s="105" t="s">
        <v>21</v>
      </c>
      <c r="F35" s="106" t="n">
        <f aca="false">G35/46.5</f>
        <v>144.086021505376</v>
      </c>
      <c r="G35" s="73" t="n">
        <v>6700</v>
      </c>
      <c r="H35" s="107"/>
      <c r="I35" s="107"/>
      <c r="J35" s="107"/>
    </row>
    <row r="36" s="16" customFormat="true" ht="35.1" hidden="false" customHeight="true" outlineLevel="0" collapsed="false">
      <c r="B36" s="75"/>
      <c r="C36" s="76"/>
      <c r="D36" s="76"/>
      <c r="E36" s="77"/>
      <c r="F36" s="19"/>
      <c r="G36" s="19"/>
      <c r="H36" s="78"/>
      <c r="I36" s="78"/>
      <c r="J36" s="78"/>
    </row>
    <row r="37" s="85" customFormat="true" ht="35.1" hidden="false" customHeight="true" outlineLevel="0" collapsed="false">
      <c r="A37" s="79" t="s">
        <v>53</v>
      </c>
      <c r="B37" s="80" t="s">
        <v>43</v>
      </c>
      <c r="C37" s="81"/>
      <c r="D37" s="81"/>
      <c r="E37" s="82"/>
      <c r="F37" s="83"/>
      <c r="G37" s="83"/>
      <c r="H37" s="84"/>
      <c r="I37" s="84"/>
      <c r="J37" s="84"/>
      <c r="K37" s="84"/>
    </row>
    <row r="38" s="32" customFormat="true" ht="35.1" hidden="false" customHeight="true" outlineLevel="0" collapsed="false">
      <c r="A38" s="49" t="n">
        <v>15</v>
      </c>
      <c r="B38" s="86" t="s">
        <v>44</v>
      </c>
      <c r="C38" s="87" t="n">
        <v>0.87</v>
      </c>
      <c r="D38" s="87" t="s">
        <v>45</v>
      </c>
      <c r="E38" s="88" t="s">
        <v>21</v>
      </c>
      <c r="F38" s="89" t="n">
        <f aca="false">G38/46.5</f>
        <v>96.7741935483871</v>
      </c>
      <c r="G38" s="90" t="n">
        <v>4500</v>
      </c>
      <c r="H38" s="91"/>
      <c r="I38" s="91"/>
      <c r="J38" s="91"/>
      <c r="K38" s="16"/>
    </row>
    <row r="39" s="32" customFormat="true" ht="35.1" hidden="false" customHeight="true" outlineLevel="0" collapsed="false">
      <c r="A39" s="49" t="n">
        <v>16</v>
      </c>
      <c r="B39" s="92" t="s">
        <v>46</v>
      </c>
      <c r="C39" s="93" t="n">
        <v>0.87</v>
      </c>
      <c r="D39" s="93" t="s">
        <v>47</v>
      </c>
      <c r="E39" s="94" t="s">
        <v>21</v>
      </c>
      <c r="F39" s="95" t="n">
        <f aca="false">G39/46.5</f>
        <v>118.279569892473</v>
      </c>
      <c r="G39" s="96" t="n">
        <v>5500</v>
      </c>
      <c r="H39" s="97" t="n">
        <v>6600</v>
      </c>
      <c r="I39" s="97"/>
      <c r="J39" s="97"/>
      <c r="K39" s="16"/>
    </row>
    <row r="40" s="16" customFormat="true" ht="35.1" hidden="false" customHeight="true" outlineLevel="0" collapsed="false">
      <c r="A40" s="49" t="n">
        <v>17</v>
      </c>
      <c r="B40" s="57" t="s">
        <v>48</v>
      </c>
      <c r="C40" s="58" t="n">
        <v>0.87</v>
      </c>
      <c r="D40" s="58" t="s">
        <v>49</v>
      </c>
      <c r="E40" s="98" t="s">
        <v>21</v>
      </c>
      <c r="F40" s="99" t="n">
        <f aca="false">G40/46.5</f>
        <v>195.698924731183</v>
      </c>
      <c r="G40" s="62" t="n">
        <v>9100</v>
      </c>
      <c r="H40" s="100"/>
      <c r="I40" s="100"/>
      <c r="J40" s="100"/>
    </row>
    <row r="41" s="16" customFormat="true" ht="35.1" hidden="false" customHeight="true" outlineLevel="0" collapsed="false">
      <c r="A41" s="49" t="n">
        <v>18</v>
      </c>
      <c r="B41" s="57" t="s">
        <v>50</v>
      </c>
      <c r="C41" s="58" t="n">
        <v>0.87</v>
      </c>
      <c r="D41" s="58" t="s">
        <v>49</v>
      </c>
      <c r="E41" s="98" t="s">
        <v>21</v>
      </c>
      <c r="F41" s="99" t="n">
        <f aca="false">G41/46.5</f>
        <v>196.774193548387</v>
      </c>
      <c r="G41" s="101" t="n">
        <v>9150</v>
      </c>
      <c r="H41" s="102"/>
      <c r="I41" s="103"/>
      <c r="J41" s="104"/>
    </row>
    <row r="42" s="16" customFormat="true" ht="35.1" hidden="false" customHeight="true" outlineLevel="0" collapsed="false">
      <c r="A42" s="49" t="n">
        <v>19</v>
      </c>
      <c r="B42" s="68" t="s">
        <v>51</v>
      </c>
      <c r="C42" s="69" t="n">
        <v>0.85</v>
      </c>
      <c r="D42" s="69" t="s">
        <v>52</v>
      </c>
      <c r="E42" s="105" t="s">
        <v>21</v>
      </c>
      <c r="F42" s="106" t="n">
        <f aca="false">G42/46.5</f>
        <v>301.075268817204</v>
      </c>
      <c r="G42" s="73" t="n">
        <v>14000</v>
      </c>
      <c r="H42" s="107"/>
      <c r="I42" s="107"/>
      <c r="J42" s="107"/>
    </row>
    <row r="43" s="16" customFormat="true" ht="35.1" hidden="false" customHeight="true" outlineLevel="0" collapsed="false">
      <c r="B43" s="49"/>
      <c r="C43" s="108"/>
      <c r="D43" s="108"/>
      <c r="E43" s="38"/>
      <c r="F43" s="15"/>
      <c r="G43" s="15"/>
      <c r="H43" s="109"/>
      <c r="I43" s="109"/>
      <c r="K43" s="15"/>
    </row>
    <row r="44" s="16" customFormat="true" ht="35.1" hidden="false" customHeight="true" outlineLevel="0" collapsed="false">
      <c r="A44" s="11" t="s">
        <v>81</v>
      </c>
      <c r="B44" s="12" t="s">
        <v>54</v>
      </c>
      <c r="C44" s="108"/>
      <c r="D44" s="13"/>
      <c r="E44" s="14"/>
      <c r="F44" s="15"/>
      <c r="G44" s="15"/>
    </row>
    <row r="45" s="16" customFormat="true" ht="35.1" hidden="false" customHeight="true" outlineLevel="0" collapsed="false">
      <c r="A45" s="16" t="n">
        <v>20</v>
      </c>
      <c r="B45" s="110" t="s">
        <v>55</v>
      </c>
      <c r="C45" s="111" t="n">
        <v>0.37</v>
      </c>
      <c r="D45" s="111" t="s">
        <v>56</v>
      </c>
      <c r="E45" s="53" t="s">
        <v>21</v>
      </c>
      <c r="F45" s="112" t="n">
        <f aca="false">G45/46.5</f>
        <v>118.279569892473</v>
      </c>
      <c r="G45" s="113" t="n">
        <v>5500</v>
      </c>
      <c r="H45" s="114" t="n">
        <v>6600</v>
      </c>
      <c r="I45" s="114"/>
      <c r="J45" s="114"/>
    </row>
    <row r="46" s="16" customFormat="true" ht="35.1" hidden="false" customHeight="true" outlineLevel="0" collapsed="false">
      <c r="A46" s="16" t="n">
        <v>21</v>
      </c>
      <c r="B46" s="57" t="s">
        <v>57</v>
      </c>
      <c r="C46" s="58" t="n">
        <v>0.15</v>
      </c>
      <c r="D46" s="58" t="s">
        <v>58</v>
      </c>
      <c r="E46" s="98" t="s">
        <v>21</v>
      </c>
      <c r="F46" s="99" t="n">
        <f aca="false">G46/46.5</f>
        <v>118.279569892473</v>
      </c>
      <c r="G46" s="62" t="n">
        <v>5500</v>
      </c>
      <c r="H46" s="115"/>
      <c r="I46" s="115"/>
      <c r="J46" s="115"/>
    </row>
    <row r="47" s="16" customFormat="true" ht="35.1" hidden="false" customHeight="true" outlineLevel="0" collapsed="false">
      <c r="A47" s="16" t="n">
        <v>22</v>
      </c>
      <c r="B47" s="64" t="s">
        <v>59</v>
      </c>
      <c r="C47" s="116"/>
      <c r="D47" s="116" t="s">
        <v>60</v>
      </c>
      <c r="E47" s="98" t="s">
        <v>21</v>
      </c>
      <c r="F47" s="99" t="n">
        <f aca="false">G47/46.5</f>
        <v>129.032258064516</v>
      </c>
      <c r="G47" s="101" t="n">
        <v>6000</v>
      </c>
      <c r="H47" s="117"/>
      <c r="I47" s="103"/>
      <c r="J47" s="104"/>
    </row>
    <row r="48" s="16" customFormat="true" ht="35.1" hidden="false" customHeight="true" outlineLevel="0" collapsed="false">
      <c r="A48" s="16" t="n">
        <v>23</v>
      </c>
      <c r="B48" s="64" t="s">
        <v>61</v>
      </c>
      <c r="C48" s="116"/>
      <c r="D48" s="116" t="s">
        <v>62</v>
      </c>
      <c r="E48" s="98" t="s">
        <v>21</v>
      </c>
      <c r="F48" s="99" t="n">
        <f aca="false">G48/46.5</f>
        <v>129.032258064516</v>
      </c>
      <c r="G48" s="101" t="n">
        <v>6000</v>
      </c>
      <c r="H48" s="117"/>
      <c r="I48" s="103"/>
      <c r="J48" s="104"/>
    </row>
    <row r="49" s="16" customFormat="true" ht="35.1" hidden="false" customHeight="true" outlineLevel="0" collapsed="false">
      <c r="A49" s="16" t="n">
        <v>24</v>
      </c>
      <c r="B49" s="64" t="s">
        <v>63</v>
      </c>
      <c r="C49" s="116"/>
      <c r="D49" s="116" t="s">
        <v>64</v>
      </c>
      <c r="E49" s="98" t="s">
        <v>21</v>
      </c>
      <c r="F49" s="99" t="n">
        <f aca="false">G49/46.5</f>
        <v>129.032258064516</v>
      </c>
      <c r="G49" s="101" t="n">
        <v>6000</v>
      </c>
      <c r="H49" s="117"/>
      <c r="I49" s="103"/>
      <c r="J49" s="104"/>
    </row>
    <row r="50" s="16" customFormat="true" ht="35.1" hidden="false" customHeight="true" outlineLevel="0" collapsed="false">
      <c r="A50" s="16" t="n">
        <v>25</v>
      </c>
      <c r="B50" s="64" t="s">
        <v>65</v>
      </c>
      <c r="C50" s="116"/>
      <c r="D50" s="116" t="s">
        <v>66</v>
      </c>
      <c r="E50" s="98" t="s">
        <v>21</v>
      </c>
      <c r="F50" s="99" t="n">
        <f aca="false">G50/46.5</f>
        <v>129.032258064516</v>
      </c>
      <c r="G50" s="101" t="n">
        <v>6000</v>
      </c>
      <c r="H50" s="117"/>
      <c r="I50" s="103"/>
      <c r="J50" s="104"/>
    </row>
    <row r="51" s="16" customFormat="true" ht="35.1" hidden="false" customHeight="true" outlineLevel="0" collapsed="false">
      <c r="A51" s="16" t="n">
        <v>26</v>
      </c>
      <c r="B51" s="64" t="s">
        <v>67</v>
      </c>
      <c r="C51" s="116"/>
      <c r="D51" s="116" t="s">
        <v>68</v>
      </c>
      <c r="E51" s="98" t="s">
        <v>21</v>
      </c>
      <c r="F51" s="99" t="n">
        <f aca="false">G51/46.5</f>
        <v>150.537634408602</v>
      </c>
      <c r="G51" s="101" t="n">
        <v>7000</v>
      </c>
      <c r="H51" s="117"/>
      <c r="I51" s="103"/>
      <c r="J51" s="104"/>
    </row>
    <row r="52" s="16" customFormat="true" ht="35.1" hidden="false" customHeight="true" outlineLevel="0" collapsed="false">
      <c r="A52" s="16" t="n">
        <v>27</v>
      </c>
      <c r="B52" s="64" t="s">
        <v>69</v>
      </c>
      <c r="C52" s="116"/>
      <c r="D52" s="116" t="s">
        <v>70</v>
      </c>
      <c r="E52" s="98" t="s">
        <v>21</v>
      </c>
      <c r="F52" s="99" t="n">
        <f aca="false">G52/46.5</f>
        <v>150.537634408602</v>
      </c>
      <c r="G52" s="101" t="n">
        <v>7000</v>
      </c>
      <c r="H52" s="117"/>
      <c r="I52" s="103"/>
      <c r="J52" s="104"/>
    </row>
    <row r="53" s="16" customFormat="true" ht="35.1" hidden="false" customHeight="true" outlineLevel="0" collapsed="false">
      <c r="A53" s="16" t="n">
        <v>28</v>
      </c>
      <c r="B53" s="64" t="s">
        <v>71</v>
      </c>
      <c r="C53" s="116"/>
      <c r="D53" s="116" t="s">
        <v>72</v>
      </c>
      <c r="E53" s="98" t="s">
        <v>21</v>
      </c>
      <c r="F53" s="99" t="n">
        <f aca="false">G53/46.5</f>
        <v>150.537634408602</v>
      </c>
      <c r="G53" s="101" t="n">
        <v>7000</v>
      </c>
      <c r="H53" s="117"/>
      <c r="I53" s="103"/>
      <c r="J53" s="104"/>
    </row>
    <row r="54" s="16" customFormat="true" ht="35.1" hidden="false" customHeight="true" outlineLevel="0" collapsed="false">
      <c r="A54" s="16" t="n">
        <v>29</v>
      </c>
      <c r="B54" s="64" t="s">
        <v>73</v>
      </c>
      <c r="C54" s="116"/>
      <c r="D54" s="116" t="s">
        <v>74</v>
      </c>
      <c r="E54" s="98" t="s">
        <v>21</v>
      </c>
      <c r="F54" s="99" t="n">
        <f aca="false">G54/46.5</f>
        <v>150.537634408602</v>
      </c>
      <c r="G54" s="101" t="n">
        <v>7000</v>
      </c>
      <c r="H54" s="117"/>
      <c r="I54" s="103"/>
      <c r="J54" s="104"/>
    </row>
    <row r="55" s="16" customFormat="true" ht="35.1" hidden="false" customHeight="true" outlineLevel="0" collapsed="false">
      <c r="A55" s="16" t="n">
        <v>30</v>
      </c>
      <c r="B55" s="64" t="s">
        <v>75</v>
      </c>
      <c r="C55" s="116"/>
      <c r="D55" s="116" t="s">
        <v>76</v>
      </c>
      <c r="E55" s="98" t="s">
        <v>21</v>
      </c>
      <c r="F55" s="99" t="n">
        <f aca="false">G55/46.5</f>
        <v>150.537634408602</v>
      </c>
      <c r="G55" s="101" t="n">
        <v>7000</v>
      </c>
      <c r="H55" s="117"/>
      <c r="I55" s="103"/>
      <c r="J55" s="104"/>
    </row>
    <row r="56" s="16" customFormat="true" ht="35.1" hidden="false" customHeight="true" outlineLevel="0" collapsed="false">
      <c r="A56" s="16" t="n">
        <v>31</v>
      </c>
      <c r="B56" s="64" t="s">
        <v>77</v>
      </c>
      <c r="C56" s="116" t="n">
        <v>0</v>
      </c>
      <c r="D56" s="116" t="s">
        <v>78</v>
      </c>
      <c r="E56" s="118" t="s">
        <v>21</v>
      </c>
      <c r="F56" s="99" t="n">
        <f aca="false">G56/46.5</f>
        <v>118.279569892473</v>
      </c>
      <c r="G56" s="101" t="n">
        <v>5500</v>
      </c>
      <c r="H56" s="117"/>
      <c r="I56" s="103"/>
      <c r="J56" s="104"/>
    </row>
    <row r="57" s="16" customFormat="true" ht="35.1" hidden="false" customHeight="true" outlineLevel="0" collapsed="false">
      <c r="A57" s="16" t="n">
        <v>32</v>
      </c>
      <c r="B57" s="68" t="s">
        <v>79</v>
      </c>
      <c r="C57" s="69" t="n">
        <v>0.15</v>
      </c>
      <c r="D57" s="69" t="s">
        <v>80</v>
      </c>
      <c r="E57" s="105" t="s">
        <v>21</v>
      </c>
      <c r="F57" s="106" t="n">
        <f aca="false">G57/46.5</f>
        <v>118.279569892473</v>
      </c>
      <c r="G57" s="73" t="n">
        <v>5500</v>
      </c>
      <c r="H57" s="119"/>
      <c r="I57" s="119"/>
      <c r="J57" s="119"/>
    </row>
    <row r="58" s="16" customFormat="true" ht="35.1" hidden="false" customHeight="true" outlineLevel="0" collapsed="false">
      <c r="A58" s="11" t="s">
        <v>111</v>
      </c>
      <c r="B58" s="12" t="s">
        <v>82</v>
      </c>
      <c r="C58" s="108"/>
      <c r="D58" s="13"/>
      <c r="E58" s="14"/>
      <c r="F58" s="15"/>
      <c r="G58" s="15"/>
    </row>
    <row r="59" s="16" customFormat="true" ht="35.1" hidden="false" customHeight="true" outlineLevel="0" collapsed="false">
      <c r="A59" s="16" t="n">
        <v>33</v>
      </c>
      <c r="B59" s="110" t="s">
        <v>83</v>
      </c>
      <c r="C59" s="111"/>
      <c r="D59" s="111" t="s">
        <v>84</v>
      </c>
      <c r="E59" s="53" t="s">
        <v>21</v>
      </c>
      <c r="F59" s="54" t="n">
        <f aca="false">G59/76.2</f>
        <v>129.92125984252</v>
      </c>
      <c r="G59" s="113" t="n">
        <v>9900</v>
      </c>
      <c r="H59" s="114"/>
      <c r="I59" s="114"/>
      <c r="J59" s="114"/>
    </row>
    <row r="60" s="16" customFormat="true" ht="35.1" hidden="false" customHeight="true" outlineLevel="0" collapsed="false">
      <c r="A60" s="16" t="n">
        <v>34</v>
      </c>
      <c r="B60" s="57" t="s">
        <v>85</v>
      </c>
      <c r="C60" s="58"/>
      <c r="D60" s="58" t="s">
        <v>86</v>
      </c>
      <c r="E60" s="98" t="s">
        <v>21</v>
      </c>
      <c r="F60" s="99" t="n">
        <f aca="false">G60/76.2</f>
        <v>129.92125984252</v>
      </c>
      <c r="G60" s="62" t="n">
        <v>9900</v>
      </c>
      <c r="H60" s="115"/>
      <c r="I60" s="115"/>
      <c r="J60" s="115"/>
    </row>
    <row r="61" s="16" customFormat="true" ht="35.1" hidden="false" customHeight="true" outlineLevel="0" collapsed="false">
      <c r="A61" s="16" t="n">
        <v>35</v>
      </c>
      <c r="B61" s="64" t="s">
        <v>87</v>
      </c>
      <c r="C61" s="116"/>
      <c r="D61" s="116" t="s">
        <v>88</v>
      </c>
      <c r="E61" s="98" t="s">
        <v>21</v>
      </c>
      <c r="F61" s="99" t="n">
        <f aca="false">G61/76.2</f>
        <v>129.92125984252</v>
      </c>
      <c r="G61" s="101" t="n">
        <v>9900</v>
      </c>
      <c r="H61" s="117"/>
      <c r="I61" s="103"/>
      <c r="J61" s="104"/>
    </row>
    <row r="62" s="16" customFormat="true" ht="35.1" hidden="false" customHeight="true" outlineLevel="0" collapsed="false">
      <c r="A62" s="16" t="n">
        <v>36</v>
      </c>
      <c r="B62" s="64" t="s">
        <v>89</v>
      </c>
      <c r="C62" s="116"/>
      <c r="D62" s="116" t="s">
        <v>90</v>
      </c>
      <c r="E62" s="98" t="s">
        <v>21</v>
      </c>
      <c r="F62" s="99" t="n">
        <f aca="false">G62/76.2</f>
        <v>129.92125984252</v>
      </c>
      <c r="G62" s="101" t="n">
        <v>9900</v>
      </c>
      <c r="H62" s="117"/>
      <c r="I62" s="103"/>
      <c r="J62" s="104"/>
    </row>
    <row r="63" s="16" customFormat="true" ht="35.1" hidden="false" customHeight="true" outlineLevel="0" collapsed="false">
      <c r="A63" s="16" t="n">
        <v>37</v>
      </c>
      <c r="B63" s="64" t="s">
        <v>91</v>
      </c>
      <c r="C63" s="116"/>
      <c r="D63" s="116" t="s">
        <v>92</v>
      </c>
      <c r="E63" s="98" t="s">
        <v>21</v>
      </c>
      <c r="F63" s="99" t="n">
        <f aca="false">G63/76.2</f>
        <v>129.92125984252</v>
      </c>
      <c r="G63" s="101" t="n">
        <v>9900</v>
      </c>
      <c r="H63" s="117"/>
      <c r="I63" s="103"/>
      <c r="J63" s="104"/>
    </row>
    <row r="64" s="16" customFormat="true" ht="35.1" hidden="false" customHeight="true" outlineLevel="0" collapsed="false">
      <c r="A64" s="16" t="n">
        <v>38</v>
      </c>
      <c r="B64" s="64" t="s">
        <v>93</v>
      </c>
      <c r="C64" s="116"/>
      <c r="D64" s="116" t="s">
        <v>94</v>
      </c>
      <c r="E64" s="98" t="s">
        <v>21</v>
      </c>
      <c r="F64" s="99" t="n">
        <f aca="false">G64/76.2</f>
        <v>129.92125984252</v>
      </c>
      <c r="G64" s="101" t="n">
        <v>9900</v>
      </c>
      <c r="H64" s="117"/>
      <c r="I64" s="103"/>
      <c r="J64" s="104"/>
    </row>
    <row r="65" s="16" customFormat="true" ht="35.1" hidden="false" customHeight="true" outlineLevel="0" collapsed="false">
      <c r="A65" s="16" t="n">
        <v>39</v>
      </c>
      <c r="B65" s="64" t="s">
        <v>95</v>
      </c>
      <c r="C65" s="116"/>
      <c r="D65" s="116" t="s">
        <v>96</v>
      </c>
      <c r="E65" s="98" t="s">
        <v>21</v>
      </c>
      <c r="F65" s="99" t="n">
        <f aca="false">G65/76.2</f>
        <v>129.92125984252</v>
      </c>
      <c r="G65" s="101" t="n">
        <v>9900</v>
      </c>
      <c r="H65" s="117"/>
      <c r="I65" s="103"/>
      <c r="J65" s="104"/>
    </row>
    <row r="66" s="16" customFormat="true" ht="35.1" hidden="false" customHeight="true" outlineLevel="0" collapsed="false">
      <c r="A66" s="16" t="n">
        <v>40</v>
      </c>
      <c r="B66" s="64" t="s">
        <v>97</v>
      </c>
      <c r="C66" s="116"/>
      <c r="D66" s="116" t="s">
        <v>98</v>
      </c>
      <c r="E66" s="98" t="s">
        <v>21</v>
      </c>
      <c r="F66" s="99" t="n">
        <f aca="false">G66/76.2</f>
        <v>129.92125984252</v>
      </c>
      <c r="G66" s="101" t="n">
        <v>9900</v>
      </c>
      <c r="H66" s="117"/>
      <c r="I66" s="103"/>
      <c r="J66" s="104"/>
    </row>
    <row r="67" s="16" customFormat="true" ht="35.1" hidden="false" customHeight="true" outlineLevel="0" collapsed="false">
      <c r="A67" s="16" t="n">
        <v>41</v>
      </c>
      <c r="B67" s="64" t="s">
        <v>99</v>
      </c>
      <c r="C67" s="116"/>
      <c r="D67" s="116" t="s">
        <v>100</v>
      </c>
      <c r="E67" s="98" t="s">
        <v>21</v>
      </c>
      <c r="F67" s="99" t="n">
        <f aca="false">G67/76.2</f>
        <v>129.92125984252</v>
      </c>
      <c r="G67" s="101" t="n">
        <v>9900</v>
      </c>
      <c r="H67" s="117"/>
      <c r="I67" s="103"/>
      <c r="J67" s="104"/>
    </row>
    <row r="68" s="16" customFormat="true" ht="35.1" hidden="false" customHeight="true" outlineLevel="0" collapsed="false">
      <c r="A68" s="16" t="n">
        <v>42</v>
      </c>
      <c r="B68" s="64" t="s">
        <v>101</v>
      </c>
      <c r="C68" s="116"/>
      <c r="D68" s="116" t="s">
        <v>102</v>
      </c>
      <c r="E68" s="98" t="s">
        <v>21</v>
      </c>
      <c r="F68" s="99" t="n">
        <f aca="false">G68/76.2</f>
        <v>129.92125984252</v>
      </c>
      <c r="G68" s="101" t="n">
        <v>9900</v>
      </c>
      <c r="H68" s="117"/>
      <c r="I68" s="103"/>
      <c r="J68" s="104"/>
    </row>
    <row r="69" s="16" customFormat="true" ht="35.1" hidden="false" customHeight="true" outlineLevel="0" collapsed="false">
      <c r="A69" s="16" t="n">
        <v>43</v>
      </c>
      <c r="B69" s="64" t="s">
        <v>103</v>
      </c>
      <c r="C69" s="116"/>
      <c r="D69" s="116" t="s">
        <v>104</v>
      </c>
      <c r="E69" s="98" t="s">
        <v>21</v>
      </c>
      <c r="F69" s="99" t="n">
        <f aca="false">G69/76.2</f>
        <v>129.92125984252</v>
      </c>
      <c r="G69" s="101" t="n">
        <v>9900</v>
      </c>
      <c r="H69" s="117"/>
      <c r="I69" s="103"/>
      <c r="J69" s="104"/>
    </row>
    <row r="70" s="16" customFormat="true" ht="35.1" hidden="false" customHeight="true" outlineLevel="0" collapsed="false">
      <c r="A70" s="16" t="n">
        <v>44</v>
      </c>
      <c r="B70" s="64" t="s">
        <v>105</v>
      </c>
      <c r="C70" s="116"/>
      <c r="D70" s="116" t="s">
        <v>106</v>
      </c>
      <c r="E70" s="98" t="s">
        <v>21</v>
      </c>
      <c r="F70" s="99" t="n">
        <f aca="false">G70/76.2</f>
        <v>129.92125984252</v>
      </c>
      <c r="G70" s="101" t="n">
        <v>9900</v>
      </c>
      <c r="H70" s="117"/>
      <c r="I70" s="103"/>
      <c r="J70" s="104"/>
    </row>
    <row r="71" s="16" customFormat="true" ht="35.1" hidden="false" customHeight="true" outlineLevel="0" collapsed="false">
      <c r="A71" s="16" t="n">
        <v>45</v>
      </c>
      <c r="B71" s="64" t="s">
        <v>107</v>
      </c>
      <c r="C71" s="116"/>
      <c r="D71" s="116" t="s">
        <v>108</v>
      </c>
      <c r="E71" s="118" t="s">
        <v>21</v>
      </c>
      <c r="F71" s="99" t="n">
        <f aca="false">G71/76.2</f>
        <v>129.92125984252</v>
      </c>
      <c r="G71" s="101" t="n">
        <v>9900</v>
      </c>
      <c r="H71" s="117"/>
      <c r="I71" s="103"/>
      <c r="J71" s="104"/>
    </row>
    <row r="72" s="16" customFormat="true" ht="35.1" hidden="false" customHeight="true" outlineLevel="0" collapsed="false">
      <c r="A72" s="16" t="n">
        <v>46</v>
      </c>
      <c r="B72" s="68" t="s">
        <v>109</v>
      </c>
      <c r="C72" s="69"/>
      <c r="D72" s="69" t="s">
        <v>110</v>
      </c>
      <c r="E72" s="105" t="s">
        <v>21</v>
      </c>
      <c r="F72" s="72" t="n">
        <f aca="false">G72/76.2</f>
        <v>129.92125984252</v>
      </c>
      <c r="G72" s="73" t="n">
        <v>9900</v>
      </c>
      <c r="H72" s="119"/>
      <c r="I72" s="119"/>
      <c r="J72" s="119"/>
    </row>
    <row r="73" s="16" customFormat="true" ht="35.1" hidden="false" customHeight="true" outlineLevel="0" collapsed="false">
      <c r="F73" s="15"/>
      <c r="G73" s="15"/>
    </row>
    <row r="74" s="32" customFormat="true" ht="13.2" hidden="false" customHeight="false" outlineLevel="0" collapsed="false">
      <c r="F74" s="137"/>
      <c r="G74" s="137"/>
    </row>
    <row r="75" s="32" customFormat="true" ht="13.2" hidden="false" customHeight="false" outlineLevel="0" collapsed="false">
      <c r="F75" s="137"/>
      <c r="G75" s="137"/>
    </row>
    <row r="76" s="32" customFormat="true" ht="13.2" hidden="false" customHeight="false" outlineLevel="0" collapsed="false">
      <c r="F76" s="137"/>
      <c r="G76" s="137"/>
    </row>
    <row r="77" s="32" customFormat="true" ht="13.2" hidden="false" customHeight="false" outlineLevel="0" collapsed="false">
      <c r="F77" s="137"/>
      <c r="G77" s="137"/>
    </row>
    <row r="78" s="32" customFormat="true" ht="13.2" hidden="false" customHeight="false" outlineLevel="0" collapsed="false">
      <c r="F78" s="137"/>
      <c r="G78" s="137"/>
    </row>
    <row r="79" s="32" customFormat="true" ht="13.2" hidden="false" customHeight="false" outlineLevel="0" collapsed="false">
      <c r="F79" s="137"/>
      <c r="G79" s="137"/>
    </row>
    <row r="80" s="32" customFormat="true" ht="13.2" hidden="false" customHeight="false" outlineLevel="0" collapsed="false">
      <c r="F80" s="137"/>
      <c r="G80" s="137"/>
    </row>
    <row r="81" s="32" customFormat="true" ht="13.2" hidden="false" customHeight="false" outlineLevel="0" collapsed="false">
      <c r="F81" s="137"/>
      <c r="G81" s="137"/>
    </row>
    <row r="82" s="32" customFormat="true" ht="13.2" hidden="false" customHeight="false" outlineLevel="0" collapsed="false">
      <c r="F82" s="137"/>
      <c r="G82" s="137"/>
    </row>
    <row r="83" s="32" customFormat="true" ht="13.2" hidden="false" customHeight="false" outlineLevel="0" collapsed="false">
      <c r="F83" s="137"/>
      <c r="G83" s="137"/>
    </row>
    <row r="84" s="32" customFormat="true" ht="13.2" hidden="false" customHeight="false" outlineLevel="0" collapsed="false">
      <c r="F84" s="137"/>
      <c r="G84" s="137"/>
    </row>
    <row r="85" s="32" customFormat="true" ht="13.2" hidden="false" customHeight="false" outlineLevel="0" collapsed="false">
      <c r="F85" s="137"/>
      <c r="G85" s="137"/>
    </row>
    <row r="86" s="32" customFormat="true" ht="13.2" hidden="false" customHeight="false" outlineLevel="0" collapsed="false">
      <c r="F86" s="137"/>
      <c r="G86" s="137"/>
    </row>
    <row r="87" s="32" customFormat="true" ht="13.2" hidden="false" customHeight="false" outlineLevel="0" collapsed="false">
      <c r="F87" s="137"/>
      <c r="G87" s="137"/>
    </row>
    <row r="88" s="32" customFormat="true" ht="13.2" hidden="false" customHeight="false" outlineLevel="0" collapsed="false">
      <c r="F88" s="137"/>
      <c r="G88" s="137"/>
    </row>
    <row r="89" s="32" customFormat="true" ht="13.2" hidden="false" customHeight="false" outlineLevel="0" collapsed="false">
      <c r="F89" s="137"/>
      <c r="G89" s="137"/>
    </row>
    <row r="90" s="32" customFormat="true" ht="13.2" hidden="false" customHeight="false" outlineLevel="0" collapsed="false">
      <c r="F90" s="137"/>
      <c r="G90" s="137"/>
    </row>
    <row r="91" s="32" customFormat="true" ht="13.2" hidden="false" customHeight="false" outlineLevel="0" collapsed="false">
      <c r="F91" s="137"/>
      <c r="G91" s="137"/>
    </row>
    <row r="92" s="32" customFormat="true" ht="13.2" hidden="false" customHeight="false" outlineLevel="0" collapsed="false">
      <c r="F92" s="137"/>
      <c r="G92" s="137"/>
    </row>
    <row r="93" s="32" customFormat="true" ht="13.2" hidden="false" customHeight="false" outlineLevel="0" collapsed="false">
      <c r="F93" s="137"/>
      <c r="G93" s="137"/>
    </row>
    <row r="94" s="32" customFormat="true" ht="13.2" hidden="false" customHeight="false" outlineLevel="0" collapsed="false">
      <c r="F94" s="137"/>
      <c r="G94" s="137"/>
    </row>
    <row r="95" s="32" customFormat="true" ht="13.2" hidden="false" customHeight="false" outlineLevel="0" collapsed="false">
      <c r="F95" s="137"/>
      <c r="G95" s="137"/>
    </row>
    <row r="96" s="32" customFormat="true" ht="13.2" hidden="false" customHeight="false" outlineLevel="0" collapsed="false">
      <c r="F96" s="137"/>
      <c r="G96" s="137"/>
    </row>
    <row r="97" s="32" customFormat="true" ht="13.2" hidden="false" customHeight="false" outlineLevel="0" collapsed="false">
      <c r="F97" s="137"/>
      <c r="G97" s="137"/>
    </row>
    <row r="98" s="32" customFormat="true" ht="13.2" hidden="false" customHeight="false" outlineLevel="0" collapsed="false">
      <c r="F98" s="137"/>
      <c r="G98" s="137"/>
    </row>
    <row r="99" s="32" customFormat="true" ht="13.2" hidden="false" customHeight="false" outlineLevel="0" collapsed="false">
      <c r="F99" s="137"/>
      <c r="G99" s="137"/>
    </row>
    <row r="100" s="32" customFormat="true" ht="13.2" hidden="false" customHeight="false" outlineLevel="0" collapsed="false">
      <c r="F100" s="137"/>
      <c r="G100" s="137"/>
    </row>
    <row r="101" s="32" customFormat="true" ht="13.2" hidden="false" customHeight="false" outlineLevel="0" collapsed="false">
      <c r="F101" s="137"/>
      <c r="G101" s="137"/>
    </row>
    <row r="102" s="32" customFormat="true" ht="13.2" hidden="false" customHeight="false" outlineLevel="0" collapsed="false">
      <c r="F102" s="137"/>
      <c r="G102" s="137"/>
    </row>
    <row r="103" s="32" customFormat="true" ht="13.2" hidden="false" customHeight="false" outlineLevel="0" collapsed="false">
      <c r="F103" s="137"/>
      <c r="G103" s="137"/>
    </row>
    <row r="104" s="32" customFormat="true" ht="13.2" hidden="false" customHeight="false" outlineLevel="0" collapsed="false">
      <c r="F104" s="137"/>
      <c r="G104" s="137"/>
    </row>
    <row r="105" s="32" customFormat="true" ht="13.2" hidden="false" customHeight="false" outlineLevel="0" collapsed="false">
      <c r="F105" s="137"/>
      <c r="G105" s="137"/>
    </row>
    <row r="106" s="32" customFormat="true" ht="13.2" hidden="false" customHeight="false" outlineLevel="0" collapsed="false">
      <c r="F106" s="137"/>
      <c r="G106" s="137"/>
    </row>
    <row r="107" s="32" customFormat="true" ht="13.2" hidden="false" customHeight="false" outlineLevel="0" collapsed="false">
      <c r="F107" s="137"/>
      <c r="G107" s="137"/>
    </row>
    <row r="108" s="32" customFormat="true" ht="13.2" hidden="false" customHeight="false" outlineLevel="0" collapsed="false">
      <c r="F108" s="137"/>
      <c r="G108" s="137"/>
    </row>
    <row r="109" s="32" customFormat="true" ht="13.2" hidden="false" customHeight="false" outlineLevel="0" collapsed="false">
      <c r="F109" s="137"/>
      <c r="G109" s="137"/>
    </row>
    <row r="110" s="32" customFormat="true" ht="13.2" hidden="false" customHeight="false" outlineLevel="0" collapsed="false">
      <c r="F110" s="137"/>
      <c r="G110" s="137"/>
    </row>
    <row r="111" s="32" customFormat="true" ht="13.2" hidden="false" customHeight="false" outlineLevel="0" collapsed="false">
      <c r="F111" s="137"/>
      <c r="G111" s="137"/>
    </row>
    <row r="112" s="32" customFormat="true" ht="13.2" hidden="false" customHeight="false" outlineLevel="0" collapsed="false">
      <c r="F112" s="137"/>
      <c r="G112" s="137"/>
    </row>
    <row r="113" s="32" customFormat="true" ht="13.2" hidden="false" customHeight="false" outlineLevel="0" collapsed="false">
      <c r="F113" s="137"/>
      <c r="G113" s="137"/>
    </row>
    <row r="114" s="32" customFormat="true" ht="13.2" hidden="false" customHeight="false" outlineLevel="0" collapsed="false">
      <c r="F114" s="137"/>
      <c r="G114" s="137"/>
    </row>
    <row r="115" s="32" customFormat="true" ht="13.2" hidden="false" customHeight="false" outlineLevel="0" collapsed="false">
      <c r="F115" s="137"/>
      <c r="G115" s="137"/>
    </row>
    <row r="116" s="32" customFormat="true" ht="13.2" hidden="false" customHeight="false" outlineLevel="0" collapsed="false">
      <c r="F116" s="137"/>
      <c r="G116" s="137"/>
    </row>
    <row r="117" s="32" customFormat="true" ht="13.2" hidden="false" customHeight="false" outlineLevel="0" collapsed="false">
      <c r="F117" s="137"/>
      <c r="G117" s="137"/>
    </row>
    <row r="118" s="32" customFormat="true" ht="13.2" hidden="false" customHeight="false" outlineLevel="0" collapsed="false">
      <c r="F118" s="137"/>
      <c r="G118" s="137"/>
    </row>
    <row r="119" s="32" customFormat="true" ht="13.2" hidden="false" customHeight="false" outlineLevel="0" collapsed="false">
      <c r="F119" s="137"/>
      <c r="G119" s="137"/>
    </row>
    <row r="120" s="32" customFormat="true" ht="13.2" hidden="false" customHeight="false" outlineLevel="0" collapsed="false">
      <c r="F120" s="137"/>
      <c r="G120" s="137"/>
    </row>
    <row r="121" s="32" customFormat="true" ht="13.2" hidden="false" customHeight="false" outlineLevel="0" collapsed="false">
      <c r="F121" s="137"/>
      <c r="G121" s="137"/>
    </row>
    <row r="122" s="32" customFormat="true" ht="13.2" hidden="false" customHeight="false" outlineLevel="0" collapsed="false">
      <c r="F122" s="137"/>
      <c r="G122" s="137"/>
    </row>
    <row r="123" s="32" customFormat="true" ht="13.2" hidden="false" customHeight="false" outlineLevel="0" collapsed="false">
      <c r="F123" s="137"/>
      <c r="G123" s="137"/>
    </row>
    <row r="124" s="32" customFormat="true" ht="13.2" hidden="false" customHeight="false" outlineLevel="0" collapsed="false">
      <c r="F124" s="137"/>
      <c r="G124" s="137"/>
    </row>
    <row r="125" s="32" customFormat="true" ht="13.2" hidden="false" customHeight="false" outlineLevel="0" collapsed="false">
      <c r="F125" s="137"/>
      <c r="G125" s="137"/>
    </row>
    <row r="126" s="32" customFormat="true" ht="13.2" hidden="false" customHeight="false" outlineLevel="0" collapsed="false">
      <c r="F126" s="137"/>
      <c r="G126" s="137"/>
    </row>
    <row r="127" s="32" customFormat="true" ht="13.2" hidden="false" customHeight="false" outlineLevel="0" collapsed="false">
      <c r="F127" s="137"/>
      <c r="G127" s="137"/>
    </row>
    <row r="128" s="32" customFormat="true" ht="13.2" hidden="false" customHeight="false" outlineLevel="0" collapsed="false">
      <c r="F128" s="137"/>
      <c r="G128" s="137"/>
    </row>
    <row r="129" s="32" customFormat="true" ht="13.2" hidden="false" customHeight="false" outlineLevel="0" collapsed="false">
      <c r="F129" s="137"/>
      <c r="G129" s="137"/>
    </row>
    <row r="130" s="32" customFormat="true" ht="13.2" hidden="false" customHeight="false" outlineLevel="0" collapsed="false">
      <c r="F130" s="137"/>
      <c r="G130" s="137"/>
    </row>
    <row r="131" s="32" customFormat="true" ht="13.2" hidden="false" customHeight="false" outlineLevel="0" collapsed="false">
      <c r="F131" s="137"/>
      <c r="G131" s="137"/>
    </row>
    <row r="132" s="32" customFormat="true" ht="13.2" hidden="false" customHeight="false" outlineLevel="0" collapsed="false">
      <c r="F132" s="137"/>
      <c r="G132" s="137"/>
    </row>
    <row r="133" s="32" customFormat="true" ht="13.2" hidden="false" customHeight="false" outlineLevel="0" collapsed="false">
      <c r="F133" s="137"/>
      <c r="G133" s="137"/>
    </row>
    <row r="134" s="32" customFormat="true" ht="13.2" hidden="false" customHeight="false" outlineLevel="0" collapsed="false">
      <c r="F134" s="137"/>
      <c r="G134" s="137"/>
    </row>
    <row r="135" s="32" customFormat="true" ht="13.2" hidden="false" customHeight="false" outlineLevel="0" collapsed="false">
      <c r="F135" s="137"/>
      <c r="G135" s="137"/>
    </row>
    <row r="136" s="32" customFormat="true" ht="13.2" hidden="false" customHeight="false" outlineLevel="0" collapsed="false">
      <c r="F136" s="137"/>
      <c r="G136" s="137"/>
    </row>
    <row r="137" s="32" customFormat="true" ht="13.2" hidden="false" customHeight="false" outlineLevel="0" collapsed="false">
      <c r="F137" s="137"/>
      <c r="G137" s="137"/>
    </row>
    <row r="138" s="32" customFormat="true" ht="13.2" hidden="false" customHeight="false" outlineLevel="0" collapsed="false">
      <c r="F138" s="137"/>
      <c r="G138" s="137"/>
    </row>
    <row r="139" s="32" customFormat="true" ht="13.2" hidden="false" customHeight="false" outlineLevel="0" collapsed="false">
      <c r="F139" s="137"/>
      <c r="G139" s="137"/>
    </row>
    <row r="140" s="32" customFormat="true" ht="13.2" hidden="false" customHeight="false" outlineLevel="0" collapsed="false">
      <c r="F140" s="137"/>
      <c r="G140" s="137"/>
    </row>
    <row r="141" s="32" customFormat="true" ht="13.2" hidden="false" customHeight="false" outlineLevel="0" collapsed="false">
      <c r="F141" s="137"/>
      <c r="G141" s="137"/>
    </row>
    <row r="142" s="32" customFormat="true" ht="13.2" hidden="false" customHeight="false" outlineLevel="0" collapsed="false">
      <c r="F142" s="137"/>
      <c r="G142" s="137"/>
    </row>
    <row r="143" s="32" customFormat="true" ht="13.2" hidden="false" customHeight="false" outlineLevel="0" collapsed="false">
      <c r="F143" s="137"/>
      <c r="G143" s="137"/>
    </row>
    <row r="144" s="32" customFormat="true" ht="13.2" hidden="false" customHeight="false" outlineLevel="0" collapsed="false">
      <c r="F144" s="137"/>
      <c r="G144" s="137"/>
    </row>
    <row r="145" s="32" customFormat="true" ht="13.2" hidden="false" customHeight="false" outlineLevel="0" collapsed="false">
      <c r="F145" s="137"/>
      <c r="G145" s="137"/>
    </row>
    <row r="146" s="32" customFormat="true" ht="13.2" hidden="false" customHeight="false" outlineLevel="0" collapsed="false">
      <c r="F146" s="137"/>
      <c r="G146" s="137"/>
    </row>
    <row r="147" s="32" customFormat="true" ht="13.2" hidden="false" customHeight="false" outlineLevel="0" collapsed="false">
      <c r="F147" s="137"/>
      <c r="G147" s="137"/>
    </row>
    <row r="148" s="32" customFormat="true" ht="13.2" hidden="false" customHeight="false" outlineLevel="0" collapsed="false">
      <c r="F148" s="137"/>
      <c r="G148" s="137"/>
    </row>
    <row r="149" s="32" customFormat="true" ht="13.2" hidden="false" customHeight="false" outlineLevel="0" collapsed="false">
      <c r="F149" s="137"/>
      <c r="G149" s="137"/>
    </row>
    <row r="150" s="32" customFormat="true" ht="13.2" hidden="false" customHeight="false" outlineLevel="0" collapsed="false">
      <c r="F150" s="137"/>
      <c r="G150" s="137"/>
    </row>
    <row r="151" s="32" customFormat="true" ht="13.2" hidden="false" customHeight="false" outlineLevel="0" collapsed="false">
      <c r="F151" s="137"/>
      <c r="G151" s="137"/>
    </row>
    <row r="152" s="32" customFormat="true" ht="13.2" hidden="false" customHeight="false" outlineLevel="0" collapsed="false">
      <c r="F152" s="137"/>
      <c r="G152" s="137"/>
    </row>
    <row r="153" s="32" customFormat="true" ht="13.2" hidden="false" customHeight="false" outlineLevel="0" collapsed="false">
      <c r="F153" s="137"/>
      <c r="G153" s="137"/>
    </row>
    <row r="154" s="32" customFormat="true" ht="13.2" hidden="false" customHeight="false" outlineLevel="0" collapsed="false">
      <c r="F154" s="137"/>
      <c r="G154" s="137"/>
    </row>
    <row r="155" s="32" customFormat="true" ht="13.2" hidden="false" customHeight="false" outlineLevel="0" collapsed="false">
      <c r="F155" s="137"/>
      <c r="G155" s="137"/>
    </row>
    <row r="156" s="32" customFormat="true" ht="13.2" hidden="false" customHeight="false" outlineLevel="0" collapsed="false">
      <c r="F156" s="137"/>
      <c r="G156" s="137"/>
    </row>
    <row r="157" s="32" customFormat="true" ht="13.2" hidden="false" customHeight="false" outlineLevel="0" collapsed="false">
      <c r="F157" s="137"/>
      <c r="G157" s="137"/>
    </row>
    <row r="158" s="32" customFormat="true" ht="13.2" hidden="false" customHeight="false" outlineLevel="0" collapsed="false">
      <c r="F158" s="137"/>
      <c r="G158" s="137"/>
    </row>
    <row r="159" s="32" customFormat="true" ht="13.2" hidden="false" customHeight="false" outlineLevel="0" collapsed="false">
      <c r="F159" s="137"/>
      <c r="G159" s="137"/>
    </row>
    <row r="160" s="32" customFormat="true" ht="13.2" hidden="false" customHeight="false" outlineLevel="0" collapsed="false">
      <c r="F160" s="137"/>
      <c r="G160" s="137"/>
    </row>
    <row r="161" s="32" customFormat="true" ht="13.2" hidden="false" customHeight="false" outlineLevel="0" collapsed="false">
      <c r="F161" s="137"/>
      <c r="G161" s="137"/>
    </row>
    <row r="162" s="32" customFormat="true" ht="13.2" hidden="false" customHeight="false" outlineLevel="0" collapsed="false">
      <c r="F162" s="137"/>
      <c r="G162" s="137"/>
    </row>
    <row r="163" s="32" customFormat="true" ht="13.2" hidden="false" customHeight="false" outlineLevel="0" collapsed="false">
      <c r="F163" s="137"/>
      <c r="G163" s="137"/>
    </row>
    <row r="164" s="32" customFormat="true" ht="13.2" hidden="false" customHeight="false" outlineLevel="0" collapsed="false">
      <c r="F164" s="137"/>
      <c r="G164" s="137"/>
    </row>
    <row r="165" s="32" customFormat="true" ht="13.2" hidden="false" customHeight="false" outlineLevel="0" collapsed="false">
      <c r="F165" s="137"/>
      <c r="G165" s="137"/>
    </row>
    <row r="166" s="32" customFormat="true" ht="13.2" hidden="false" customHeight="false" outlineLevel="0" collapsed="false">
      <c r="F166" s="137"/>
      <c r="G166" s="137"/>
    </row>
    <row r="167" s="32" customFormat="true" ht="13.2" hidden="false" customHeight="false" outlineLevel="0" collapsed="false">
      <c r="F167" s="137"/>
      <c r="G167" s="137"/>
    </row>
    <row r="168" s="32" customFormat="true" ht="13.2" hidden="false" customHeight="false" outlineLevel="0" collapsed="false">
      <c r="F168" s="137"/>
      <c r="G168" s="137"/>
    </row>
    <row r="169" s="32" customFormat="true" ht="13.2" hidden="false" customHeight="false" outlineLevel="0" collapsed="false">
      <c r="F169" s="137"/>
      <c r="G169" s="137"/>
    </row>
    <row r="170" s="32" customFormat="true" ht="13.2" hidden="false" customHeight="false" outlineLevel="0" collapsed="false">
      <c r="F170" s="137"/>
      <c r="G170" s="137"/>
    </row>
    <row r="171" s="32" customFormat="true" ht="13.2" hidden="false" customHeight="false" outlineLevel="0" collapsed="false">
      <c r="F171" s="137"/>
      <c r="G171" s="137"/>
    </row>
    <row r="172" s="32" customFormat="true" ht="13.2" hidden="false" customHeight="false" outlineLevel="0" collapsed="false">
      <c r="F172" s="137"/>
      <c r="G172" s="137"/>
    </row>
    <row r="173" s="32" customFormat="true" ht="13.2" hidden="false" customHeight="false" outlineLevel="0" collapsed="false">
      <c r="F173" s="137"/>
      <c r="G173" s="137"/>
    </row>
    <row r="174" s="32" customFormat="true" ht="13.2" hidden="false" customHeight="false" outlineLevel="0" collapsed="false">
      <c r="F174" s="137"/>
      <c r="G174" s="137"/>
    </row>
    <row r="175" s="32" customFormat="true" ht="13.2" hidden="false" customHeight="false" outlineLevel="0" collapsed="false">
      <c r="F175" s="137"/>
      <c r="G175" s="137"/>
    </row>
    <row r="176" s="32" customFormat="true" ht="13.2" hidden="false" customHeight="false" outlineLevel="0" collapsed="false">
      <c r="F176" s="137"/>
      <c r="G176" s="137"/>
    </row>
    <row r="177" s="32" customFormat="true" ht="13.2" hidden="false" customHeight="false" outlineLevel="0" collapsed="false">
      <c r="F177" s="137"/>
      <c r="G177" s="137"/>
    </row>
    <row r="178" s="32" customFormat="true" ht="13.2" hidden="false" customHeight="false" outlineLevel="0" collapsed="false">
      <c r="F178" s="137"/>
      <c r="G178" s="137"/>
    </row>
    <row r="179" s="32" customFormat="true" ht="13.2" hidden="false" customHeight="false" outlineLevel="0" collapsed="false">
      <c r="F179" s="137"/>
      <c r="G179" s="137"/>
    </row>
    <row r="180" s="32" customFormat="true" ht="13.2" hidden="false" customHeight="false" outlineLevel="0" collapsed="false">
      <c r="F180" s="137"/>
      <c r="G180" s="137"/>
    </row>
    <row r="181" s="32" customFormat="true" ht="13.2" hidden="false" customHeight="false" outlineLevel="0" collapsed="false">
      <c r="F181" s="137"/>
      <c r="G181" s="137"/>
    </row>
    <row r="182" s="32" customFormat="true" ht="13.2" hidden="false" customHeight="false" outlineLevel="0" collapsed="false">
      <c r="F182" s="137"/>
      <c r="G182" s="137"/>
    </row>
    <row r="183" s="32" customFormat="true" ht="13.2" hidden="false" customHeight="false" outlineLevel="0" collapsed="false">
      <c r="F183" s="137"/>
      <c r="G183" s="137"/>
    </row>
    <row r="184" s="32" customFormat="true" ht="13.2" hidden="false" customHeight="false" outlineLevel="0" collapsed="false">
      <c r="F184" s="137"/>
      <c r="G184" s="137"/>
    </row>
    <row r="185" s="32" customFormat="true" ht="13.2" hidden="false" customHeight="false" outlineLevel="0" collapsed="false">
      <c r="F185" s="137"/>
      <c r="G185" s="137"/>
    </row>
    <row r="186" s="32" customFormat="true" ht="13.2" hidden="false" customHeight="false" outlineLevel="0" collapsed="false">
      <c r="F186" s="137"/>
      <c r="G186" s="137"/>
    </row>
    <row r="187" s="32" customFormat="true" ht="13.2" hidden="false" customHeight="false" outlineLevel="0" collapsed="false">
      <c r="F187" s="137"/>
      <c r="G187" s="137"/>
    </row>
    <row r="188" s="32" customFormat="true" ht="13.2" hidden="false" customHeight="false" outlineLevel="0" collapsed="false">
      <c r="F188" s="137"/>
      <c r="G188" s="137"/>
    </row>
    <row r="189" s="32" customFormat="true" ht="13.2" hidden="false" customHeight="false" outlineLevel="0" collapsed="false">
      <c r="F189" s="137"/>
      <c r="G189" s="137"/>
    </row>
    <row r="190" s="32" customFormat="true" ht="13.2" hidden="false" customHeight="false" outlineLevel="0" collapsed="false">
      <c r="F190" s="137"/>
      <c r="G190" s="137"/>
    </row>
    <row r="191" s="32" customFormat="true" ht="13.2" hidden="false" customHeight="false" outlineLevel="0" collapsed="false">
      <c r="F191" s="137"/>
      <c r="G191" s="137"/>
    </row>
    <row r="192" s="32" customFormat="true" ht="13.2" hidden="false" customHeight="false" outlineLevel="0" collapsed="false">
      <c r="F192" s="137"/>
      <c r="G192" s="137"/>
    </row>
    <row r="193" s="32" customFormat="true" ht="13.2" hidden="false" customHeight="false" outlineLevel="0" collapsed="false">
      <c r="F193" s="137"/>
      <c r="G193" s="137"/>
    </row>
    <row r="194" s="32" customFormat="true" ht="13.2" hidden="false" customHeight="false" outlineLevel="0" collapsed="false">
      <c r="F194" s="137"/>
      <c r="G194" s="137"/>
    </row>
    <row r="195" s="32" customFormat="true" ht="13.2" hidden="false" customHeight="false" outlineLevel="0" collapsed="false">
      <c r="F195" s="137"/>
      <c r="G195" s="137"/>
    </row>
    <row r="196" s="32" customFormat="true" ht="13.2" hidden="false" customHeight="false" outlineLevel="0" collapsed="false">
      <c r="F196" s="137"/>
      <c r="G196" s="137"/>
    </row>
    <row r="197" s="32" customFormat="true" ht="13.2" hidden="false" customHeight="false" outlineLevel="0" collapsed="false">
      <c r="F197" s="137"/>
      <c r="G197" s="137"/>
    </row>
    <row r="198" s="32" customFormat="true" ht="13.2" hidden="false" customHeight="false" outlineLevel="0" collapsed="false">
      <c r="F198" s="137"/>
      <c r="G198" s="137"/>
    </row>
    <row r="199" s="32" customFormat="true" ht="13.2" hidden="false" customHeight="false" outlineLevel="0" collapsed="false">
      <c r="F199" s="137"/>
      <c r="G199" s="137"/>
    </row>
    <row r="200" s="32" customFormat="true" ht="13.2" hidden="false" customHeight="false" outlineLevel="0" collapsed="false">
      <c r="F200" s="137"/>
      <c r="G200" s="137"/>
    </row>
    <row r="201" s="32" customFormat="true" ht="13.2" hidden="false" customHeight="false" outlineLevel="0" collapsed="false">
      <c r="F201" s="137"/>
      <c r="G201" s="137"/>
    </row>
    <row r="202" s="32" customFormat="true" ht="13.2" hidden="false" customHeight="false" outlineLevel="0" collapsed="false">
      <c r="F202" s="137"/>
      <c r="G202" s="137"/>
    </row>
    <row r="203" s="32" customFormat="true" ht="13.2" hidden="false" customHeight="false" outlineLevel="0" collapsed="false">
      <c r="F203" s="137"/>
      <c r="G203" s="137"/>
    </row>
    <row r="204" s="32" customFormat="true" ht="13.2" hidden="false" customHeight="false" outlineLevel="0" collapsed="false">
      <c r="F204" s="137"/>
      <c r="G204" s="137"/>
    </row>
    <row r="205" s="32" customFormat="true" ht="13.2" hidden="false" customHeight="false" outlineLevel="0" collapsed="false">
      <c r="F205" s="137"/>
      <c r="G205" s="137"/>
    </row>
    <row r="206" s="32" customFormat="true" ht="13.2" hidden="false" customHeight="false" outlineLevel="0" collapsed="false">
      <c r="F206" s="137"/>
      <c r="G206" s="137"/>
    </row>
    <row r="207" s="32" customFormat="true" ht="13.2" hidden="false" customHeight="false" outlineLevel="0" collapsed="false">
      <c r="F207" s="137"/>
      <c r="G207" s="137"/>
    </row>
    <row r="208" s="32" customFormat="true" ht="13.2" hidden="false" customHeight="false" outlineLevel="0" collapsed="false">
      <c r="F208" s="137"/>
      <c r="G208" s="137"/>
    </row>
    <row r="209" s="32" customFormat="true" ht="13.2" hidden="false" customHeight="false" outlineLevel="0" collapsed="false">
      <c r="F209" s="137"/>
      <c r="G209" s="137"/>
    </row>
    <row r="210" s="32" customFormat="true" ht="13.2" hidden="false" customHeight="false" outlineLevel="0" collapsed="false">
      <c r="F210" s="137"/>
      <c r="G210" s="137"/>
    </row>
    <row r="211" s="32" customFormat="true" ht="13.2" hidden="false" customHeight="false" outlineLevel="0" collapsed="false">
      <c r="F211" s="137"/>
      <c r="G211" s="137"/>
    </row>
    <row r="212" s="32" customFormat="true" ht="13.2" hidden="false" customHeight="false" outlineLevel="0" collapsed="false">
      <c r="F212" s="137"/>
      <c r="G212" s="137"/>
    </row>
    <row r="213" s="32" customFormat="true" ht="13.2" hidden="false" customHeight="false" outlineLevel="0" collapsed="false">
      <c r="F213" s="137"/>
      <c r="G213" s="137"/>
    </row>
    <row r="214" s="32" customFormat="true" ht="13.2" hidden="false" customHeight="false" outlineLevel="0" collapsed="false">
      <c r="F214" s="137"/>
      <c r="G214" s="137"/>
    </row>
    <row r="215" s="32" customFormat="true" ht="13.2" hidden="false" customHeight="false" outlineLevel="0" collapsed="false">
      <c r="F215" s="137"/>
      <c r="G215" s="137"/>
    </row>
    <row r="216" s="32" customFormat="true" ht="13.2" hidden="false" customHeight="false" outlineLevel="0" collapsed="false">
      <c r="F216" s="137"/>
      <c r="G216" s="137"/>
    </row>
    <row r="217" s="32" customFormat="true" ht="13.2" hidden="false" customHeight="false" outlineLevel="0" collapsed="false">
      <c r="F217" s="137"/>
      <c r="G217" s="137"/>
    </row>
    <row r="218" s="32" customFormat="true" ht="13.2" hidden="false" customHeight="false" outlineLevel="0" collapsed="false">
      <c r="F218" s="137"/>
      <c r="G218" s="137"/>
    </row>
    <row r="219" s="32" customFormat="true" ht="13.2" hidden="false" customHeight="false" outlineLevel="0" collapsed="false">
      <c r="F219" s="137"/>
      <c r="G219" s="137"/>
    </row>
    <row r="220" s="32" customFormat="true" ht="13.2" hidden="false" customHeight="false" outlineLevel="0" collapsed="false">
      <c r="F220" s="137"/>
      <c r="G220" s="137"/>
    </row>
    <row r="221" s="32" customFormat="true" ht="13.2" hidden="false" customHeight="false" outlineLevel="0" collapsed="false">
      <c r="F221" s="137"/>
      <c r="G221" s="137"/>
    </row>
    <row r="222" s="32" customFormat="true" ht="13.2" hidden="false" customHeight="false" outlineLevel="0" collapsed="false">
      <c r="F222" s="137"/>
      <c r="G222" s="137"/>
    </row>
    <row r="223" s="32" customFormat="true" ht="13.2" hidden="false" customHeight="false" outlineLevel="0" collapsed="false">
      <c r="F223" s="137"/>
      <c r="G223" s="137"/>
    </row>
    <row r="224" s="32" customFormat="true" ht="13.2" hidden="false" customHeight="false" outlineLevel="0" collapsed="false">
      <c r="F224" s="137"/>
      <c r="G224" s="137"/>
    </row>
    <row r="225" s="32" customFormat="true" ht="13.2" hidden="false" customHeight="false" outlineLevel="0" collapsed="false">
      <c r="F225" s="137"/>
      <c r="G225" s="137"/>
    </row>
    <row r="226" s="32" customFormat="true" ht="13.2" hidden="false" customHeight="false" outlineLevel="0" collapsed="false">
      <c r="F226" s="137"/>
      <c r="G226" s="137"/>
    </row>
    <row r="227" s="32" customFormat="true" ht="13.2" hidden="false" customHeight="false" outlineLevel="0" collapsed="false">
      <c r="F227" s="137"/>
      <c r="G227" s="137"/>
    </row>
    <row r="228" s="32" customFormat="true" ht="13.2" hidden="false" customHeight="false" outlineLevel="0" collapsed="false">
      <c r="F228" s="137"/>
      <c r="G228" s="137"/>
    </row>
    <row r="229" s="32" customFormat="true" ht="13.2" hidden="false" customHeight="false" outlineLevel="0" collapsed="false">
      <c r="F229" s="137"/>
      <c r="G229" s="137"/>
    </row>
    <row r="230" s="32" customFormat="true" ht="13.2" hidden="false" customHeight="false" outlineLevel="0" collapsed="false">
      <c r="F230" s="137"/>
      <c r="G230" s="137"/>
    </row>
    <row r="231" s="32" customFormat="true" ht="13.2" hidden="false" customHeight="false" outlineLevel="0" collapsed="false">
      <c r="F231" s="137"/>
      <c r="G231" s="137"/>
    </row>
    <row r="232" s="32" customFormat="true" ht="13.2" hidden="false" customHeight="false" outlineLevel="0" collapsed="false">
      <c r="F232" s="137"/>
      <c r="G232" s="137"/>
    </row>
    <row r="233" s="32" customFormat="true" ht="13.2" hidden="false" customHeight="false" outlineLevel="0" collapsed="false">
      <c r="F233" s="137"/>
      <c r="G233" s="137"/>
    </row>
    <row r="234" s="32" customFormat="true" ht="13.2" hidden="false" customHeight="false" outlineLevel="0" collapsed="false">
      <c r="F234" s="137"/>
      <c r="G234" s="137"/>
    </row>
    <row r="235" s="32" customFormat="true" ht="13.2" hidden="false" customHeight="false" outlineLevel="0" collapsed="false">
      <c r="F235" s="137"/>
      <c r="G235" s="137"/>
    </row>
    <row r="236" s="32" customFormat="true" ht="13.2" hidden="false" customHeight="false" outlineLevel="0" collapsed="false">
      <c r="F236" s="137"/>
      <c r="G236" s="137"/>
    </row>
    <row r="237" s="32" customFormat="true" ht="13.2" hidden="false" customHeight="false" outlineLevel="0" collapsed="false">
      <c r="F237" s="137"/>
      <c r="G237" s="137"/>
    </row>
    <row r="238" s="32" customFormat="true" ht="13.2" hidden="false" customHeight="false" outlineLevel="0" collapsed="false">
      <c r="F238" s="137"/>
      <c r="G238" s="137"/>
    </row>
    <row r="239" s="32" customFormat="true" ht="13.2" hidden="false" customHeight="false" outlineLevel="0" collapsed="false">
      <c r="F239" s="137"/>
      <c r="G239" s="137"/>
    </row>
    <row r="240" s="32" customFormat="true" ht="13.2" hidden="false" customHeight="false" outlineLevel="0" collapsed="false">
      <c r="F240" s="137"/>
      <c r="G240" s="137"/>
    </row>
    <row r="241" s="32" customFormat="true" ht="13.2" hidden="false" customHeight="false" outlineLevel="0" collapsed="false">
      <c r="F241" s="137"/>
      <c r="G241" s="137"/>
    </row>
    <row r="242" s="32" customFormat="true" ht="13.2" hidden="false" customHeight="false" outlineLevel="0" collapsed="false">
      <c r="F242" s="137"/>
      <c r="G242" s="137"/>
    </row>
    <row r="243" s="32" customFormat="true" ht="13.2" hidden="false" customHeight="false" outlineLevel="0" collapsed="false">
      <c r="F243" s="137"/>
      <c r="G243" s="137"/>
    </row>
    <row r="244" s="32" customFormat="true" ht="13.2" hidden="false" customHeight="false" outlineLevel="0" collapsed="false">
      <c r="F244" s="137"/>
      <c r="G244" s="137"/>
    </row>
    <row r="245" s="32" customFormat="true" ht="13.2" hidden="false" customHeight="false" outlineLevel="0" collapsed="false">
      <c r="F245" s="137"/>
      <c r="G245" s="137"/>
    </row>
    <row r="246" s="32" customFormat="true" ht="13.2" hidden="false" customHeight="false" outlineLevel="0" collapsed="false">
      <c r="F246" s="137"/>
      <c r="G246" s="137"/>
    </row>
    <row r="247" s="32" customFormat="true" ht="13.2" hidden="false" customHeight="false" outlineLevel="0" collapsed="false">
      <c r="F247" s="137"/>
      <c r="G247" s="137"/>
    </row>
    <row r="248" s="32" customFormat="true" ht="13.2" hidden="false" customHeight="false" outlineLevel="0" collapsed="false">
      <c r="F248" s="137"/>
      <c r="G248" s="137"/>
    </row>
    <row r="249" s="32" customFormat="true" ht="13.2" hidden="false" customHeight="false" outlineLevel="0" collapsed="false">
      <c r="F249" s="137"/>
      <c r="G249" s="137"/>
    </row>
    <row r="250" s="32" customFormat="true" ht="13.2" hidden="false" customHeight="false" outlineLevel="0" collapsed="false">
      <c r="F250" s="137"/>
      <c r="G250" s="137"/>
    </row>
    <row r="251" s="32" customFormat="true" ht="13.2" hidden="false" customHeight="false" outlineLevel="0" collapsed="false">
      <c r="F251" s="137"/>
      <c r="G251" s="137"/>
    </row>
    <row r="252" s="32" customFormat="true" ht="13.2" hidden="false" customHeight="false" outlineLevel="0" collapsed="false">
      <c r="F252" s="137"/>
      <c r="G252" s="137"/>
    </row>
    <row r="253" s="32" customFormat="true" ht="13.2" hidden="false" customHeight="false" outlineLevel="0" collapsed="false">
      <c r="F253" s="137"/>
      <c r="G253" s="137"/>
    </row>
    <row r="254" s="32" customFormat="true" ht="13.2" hidden="false" customHeight="false" outlineLevel="0" collapsed="false">
      <c r="F254" s="137"/>
      <c r="G254" s="137"/>
    </row>
    <row r="255" s="32" customFormat="true" ht="13.2" hidden="false" customHeight="false" outlineLevel="0" collapsed="false">
      <c r="F255" s="137"/>
      <c r="G255" s="137"/>
    </row>
    <row r="256" s="32" customFormat="true" ht="13.2" hidden="false" customHeight="false" outlineLevel="0" collapsed="false">
      <c r="F256" s="137"/>
      <c r="G256" s="137"/>
    </row>
    <row r="257" s="32" customFormat="true" ht="13.2" hidden="false" customHeight="false" outlineLevel="0" collapsed="false">
      <c r="F257" s="137"/>
      <c r="G257" s="137"/>
    </row>
    <row r="258" s="32" customFormat="true" ht="13.2" hidden="false" customHeight="false" outlineLevel="0" collapsed="false">
      <c r="F258" s="137"/>
      <c r="G258" s="137"/>
    </row>
    <row r="259" s="32" customFormat="true" ht="13.2" hidden="false" customHeight="false" outlineLevel="0" collapsed="false">
      <c r="F259" s="137"/>
      <c r="G259" s="137"/>
    </row>
    <row r="260" s="32" customFormat="true" ht="13.2" hidden="false" customHeight="false" outlineLevel="0" collapsed="false">
      <c r="F260" s="137"/>
      <c r="G260" s="137"/>
    </row>
    <row r="261" s="32" customFormat="true" ht="13.2" hidden="false" customHeight="false" outlineLevel="0" collapsed="false">
      <c r="F261" s="137"/>
      <c r="G261" s="137"/>
    </row>
    <row r="262" s="32" customFormat="true" ht="13.2" hidden="false" customHeight="false" outlineLevel="0" collapsed="false">
      <c r="F262" s="137"/>
      <c r="G262" s="137"/>
    </row>
    <row r="263" s="32" customFormat="true" ht="13.2" hidden="false" customHeight="false" outlineLevel="0" collapsed="false">
      <c r="F263" s="137"/>
      <c r="G263" s="137"/>
    </row>
    <row r="264" s="32" customFormat="true" ht="13.2" hidden="false" customHeight="false" outlineLevel="0" collapsed="false">
      <c r="F264" s="137"/>
      <c r="G264" s="137"/>
    </row>
    <row r="265" s="32" customFormat="true" ht="13.2" hidden="false" customHeight="false" outlineLevel="0" collapsed="false">
      <c r="F265" s="137"/>
      <c r="G265" s="137"/>
    </row>
    <row r="266" s="32" customFormat="true" ht="13.2" hidden="false" customHeight="false" outlineLevel="0" collapsed="false">
      <c r="F266" s="137"/>
      <c r="G266" s="137"/>
    </row>
    <row r="267" s="32" customFormat="true" ht="13.2" hidden="false" customHeight="false" outlineLevel="0" collapsed="false">
      <c r="F267" s="137"/>
      <c r="G267" s="137"/>
    </row>
    <row r="268" s="32" customFormat="true" ht="13.2" hidden="false" customHeight="false" outlineLevel="0" collapsed="false">
      <c r="F268" s="137"/>
      <c r="G268" s="137"/>
    </row>
    <row r="269" s="32" customFormat="true" ht="13.2" hidden="false" customHeight="false" outlineLevel="0" collapsed="false">
      <c r="F269" s="137"/>
      <c r="G269" s="137"/>
    </row>
    <row r="270" s="32" customFormat="true" ht="13.2" hidden="false" customHeight="false" outlineLevel="0" collapsed="false">
      <c r="F270" s="137"/>
      <c r="G270" s="137"/>
    </row>
    <row r="271" s="32" customFormat="true" ht="13.2" hidden="false" customHeight="false" outlineLevel="0" collapsed="false">
      <c r="F271" s="137"/>
      <c r="G271" s="137"/>
    </row>
    <row r="272" s="32" customFormat="true" ht="13.2" hidden="false" customHeight="false" outlineLevel="0" collapsed="false">
      <c r="F272" s="137"/>
      <c r="G272" s="137"/>
    </row>
    <row r="273" s="32" customFormat="true" ht="13.2" hidden="false" customHeight="false" outlineLevel="0" collapsed="false">
      <c r="F273" s="137"/>
      <c r="G273" s="137"/>
    </row>
    <row r="274" s="32" customFormat="true" ht="13.2" hidden="false" customHeight="false" outlineLevel="0" collapsed="false">
      <c r="F274" s="137"/>
      <c r="G274" s="137"/>
    </row>
    <row r="275" s="32" customFormat="true" ht="13.2" hidden="false" customHeight="false" outlineLevel="0" collapsed="false">
      <c r="F275" s="137"/>
      <c r="G275" s="137"/>
    </row>
    <row r="276" s="32" customFormat="true" ht="13.2" hidden="false" customHeight="false" outlineLevel="0" collapsed="false">
      <c r="F276" s="137"/>
      <c r="G276" s="137"/>
    </row>
    <row r="277" s="32" customFormat="true" ht="13.2" hidden="false" customHeight="false" outlineLevel="0" collapsed="false">
      <c r="F277" s="137"/>
      <c r="G277" s="137"/>
    </row>
    <row r="278" s="32" customFormat="true" ht="13.2" hidden="false" customHeight="false" outlineLevel="0" collapsed="false">
      <c r="F278" s="137"/>
      <c r="G278" s="137"/>
    </row>
    <row r="279" s="32" customFormat="true" ht="13.2" hidden="false" customHeight="false" outlineLevel="0" collapsed="false">
      <c r="F279" s="137"/>
      <c r="G279" s="137"/>
    </row>
    <row r="280" s="32" customFormat="true" ht="13.2" hidden="false" customHeight="false" outlineLevel="0" collapsed="false">
      <c r="F280" s="137"/>
      <c r="G280" s="137"/>
    </row>
    <row r="281" s="32" customFormat="true" ht="13.2" hidden="false" customHeight="false" outlineLevel="0" collapsed="false">
      <c r="F281" s="137"/>
      <c r="G281" s="137"/>
    </row>
    <row r="282" s="32" customFormat="true" ht="13.2" hidden="false" customHeight="false" outlineLevel="0" collapsed="false">
      <c r="F282" s="137"/>
      <c r="G282" s="137"/>
    </row>
    <row r="283" s="32" customFormat="true" ht="13.2" hidden="false" customHeight="false" outlineLevel="0" collapsed="false">
      <c r="F283" s="137"/>
      <c r="G283" s="137"/>
    </row>
    <row r="284" s="32" customFormat="true" ht="13.2" hidden="false" customHeight="false" outlineLevel="0" collapsed="false">
      <c r="F284" s="137"/>
      <c r="G284" s="137"/>
    </row>
    <row r="285" s="32" customFormat="true" ht="13.2" hidden="false" customHeight="false" outlineLevel="0" collapsed="false">
      <c r="F285" s="137"/>
      <c r="G285" s="137"/>
    </row>
    <row r="286" s="32" customFormat="true" ht="13.2" hidden="false" customHeight="false" outlineLevel="0" collapsed="false">
      <c r="F286" s="137"/>
      <c r="G286" s="137"/>
    </row>
    <row r="287" s="32" customFormat="true" ht="13.2" hidden="false" customHeight="false" outlineLevel="0" collapsed="false">
      <c r="F287" s="137"/>
      <c r="G287" s="137"/>
    </row>
    <row r="288" s="32" customFormat="true" ht="13.2" hidden="false" customHeight="false" outlineLevel="0" collapsed="false">
      <c r="F288" s="137"/>
      <c r="G288" s="137"/>
    </row>
    <row r="289" s="32" customFormat="true" ht="13.2" hidden="false" customHeight="false" outlineLevel="0" collapsed="false">
      <c r="F289" s="137"/>
      <c r="G289" s="137"/>
    </row>
    <row r="290" s="32" customFormat="true" ht="13.2" hidden="false" customHeight="false" outlineLevel="0" collapsed="false">
      <c r="F290" s="137"/>
      <c r="G290" s="137"/>
    </row>
    <row r="291" s="32" customFormat="true" ht="13.2" hidden="false" customHeight="false" outlineLevel="0" collapsed="false">
      <c r="F291" s="137"/>
      <c r="G291" s="137"/>
    </row>
    <row r="292" s="32" customFormat="true" ht="13.2" hidden="false" customHeight="false" outlineLevel="0" collapsed="false">
      <c r="F292" s="137"/>
      <c r="G292" s="137"/>
    </row>
    <row r="293" s="32" customFormat="true" ht="13.2" hidden="false" customHeight="false" outlineLevel="0" collapsed="false">
      <c r="F293" s="137"/>
      <c r="G293" s="137"/>
    </row>
    <row r="294" s="32" customFormat="true" ht="13.2" hidden="false" customHeight="false" outlineLevel="0" collapsed="false">
      <c r="F294" s="137"/>
      <c r="G294" s="137"/>
    </row>
    <row r="295" s="32" customFormat="true" ht="13.2" hidden="false" customHeight="false" outlineLevel="0" collapsed="false">
      <c r="F295" s="137"/>
      <c r="G295" s="137"/>
    </row>
    <row r="296" s="32" customFormat="true" ht="13.2" hidden="false" customHeight="false" outlineLevel="0" collapsed="false">
      <c r="F296" s="137"/>
      <c r="G296" s="137"/>
    </row>
    <row r="297" s="32" customFormat="true" ht="13.2" hidden="false" customHeight="false" outlineLevel="0" collapsed="false">
      <c r="F297" s="137"/>
      <c r="G297" s="137"/>
    </row>
    <row r="298" s="32" customFormat="true" ht="13.2" hidden="false" customHeight="false" outlineLevel="0" collapsed="false">
      <c r="F298" s="137"/>
      <c r="G298" s="137"/>
    </row>
    <row r="299" s="32" customFormat="true" ht="13.2" hidden="false" customHeight="false" outlineLevel="0" collapsed="false">
      <c r="F299" s="137"/>
      <c r="G299" s="137"/>
    </row>
    <row r="300" s="32" customFormat="true" ht="13.2" hidden="false" customHeight="false" outlineLevel="0" collapsed="false">
      <c r="F300" s="137"/>
      <c r="G300" s="137"/>
    </row>
    <row r="301" s="32" customFormat="true" ht="13.2" hidden="false" customHeight="false" outlineLevel="0" collapsed="false">
      <c r="F301" s="137"/>
      <c r="G301" s="137"/>
    </row>
    <row r="302" s="32" customFormat="true" ht="13.2" hidden="false" customHeight="false" outlineLevel="0" collapsed="false">
      <c r="F302" s="137"/>
      <c r="G302" s="137"/>
    </row>
    <row r="303" s="32" customFormat="true" ht="13.2" hidden="false" customHeight="false" outlineLevel="0" collapsed="false">
      <c r="F303" s="137"/>
      <c r="G303" s="137"/>
    </row>
    <row r="304" s="32" customFormat="true" ht="13.2" hidden="false" customHeight="false" outlineLevel="0" collapsed="false">
      <c r="F304" s="137"/>
      <c r="G304" s="137"/>
    </row>
    <row r="305" s="32" customFormat="true" ht="13.2" hidden="false" customHeight="false" outlineLevel="0" collapsed="false">
      <c r="F305" s="137"/>
      <c r="G305" s="137"/>
    </row>
    <row r="306" s="32" customFormat="true" ht="13.2" hidden="false" customHeight="false" outlineLevel="0" collapsed="false">
      <c r="F306" s="137"/>
      <c r="G306" s="137"/>
    </row>
    <row r="307" s="32" customFormat="true" ht="13.2" hidden="false" customHeight="false" outlineLevel="0" collapsed="false">
      <c r="F307" s="137"/>
      <c r="G307" s="137"/>
    </row>
    <row r="308" s="32" customFormat="true" ht="13.2" hidden="false" customHeight="false" outlineLevel="0" collapsed="false">
      <c r="F308" s="137"/>
      <c r="G308" s="137"/>
    </row>
    <row r="309" s="32" customFormat="true" ht="13.2" hidden="false" customHeight="false" outlineLevel="0" collapsed="false">
      <c r="F309" s="137"/>
      <c r="G309" s="137"/>
    </row>
    <row r="310" s="32" customFormat="true" ht="13.2" hidden="false" customHeight="false" outlineLevel="0" collapsed="false">
      <c r="F310" s="137"/>
      <c r="G310" s="137"/>
    </row>
    <row r="311" s="32" customFormat="true" ht="13.2" hidden="false" customHeight="false" outlineLevel="0" collapsed="false">
      <c r="F311" s="137"/>
      <c r="G311" s="137"/>
    </row>
    <row r="312" s="32" customFormat="true" ht="13.2" hidden="false" customHeight="false" outlineLevel="0" collapsed="false">
      <c r="F312" s="137"/>
      <c r="G312" s="137"/>
    </row>
    <row r="313" s="32" customFormat="true" ht="13.2" hidden="false" customHeight="false" outlineLevel="0" collapsed="false">
      <c r="F313" s="137"/>
      <c r="G313" s="137"/>
    </row>
    <row r="314" s="32" customFormat="true" ht="13.2" hidden="false" customHeight="false" outlineLevel="0" collapsed="false">
      <c r="F314" s="137"/>
      <c r="G314" s="137"/>
    </row>
    <row r="315" s="32" customFormat="true" ht="13.2" hidden="false" customHeight="false" outlineLevel="0" collapsed="false">
      <c r="F315" s="137"/>
      <c r="G315" s="137"/>
    </row>
    <row r="316" s="32" customFormat="true" ht="13.2" hidden="false" customHeight="false" outlineLevel="0" collapsed="false">
      <c r="F316" s="137"/>
      <c r="G316" s="137"/>
    </row>
    <row r="317" s="32" customFormat="true" ht="13.2" hidden="false" customHeight="false" outlineLevel="0" collapsed="false">
      <c r="F317" s="137"/>
      <c r="G317" s="137"/>
    </row>
    <row r="318" s="32" customFormat="true" ht="13.2" hidden="false" customHeight="false" outlineLevel="0" collapsed="false">
      <c r="F318" s="137"/>
      <c r="G318" s="137"/>
    </row>
    <row r="319" s="32" customFormat="true" ht="13.2" hidden="false" customHeight="false" outlineLevel="0" collapsed="false">
      <c r="F319" s="137"/>
      <c r="G319" s="137"/>
    </row>
    <row r="320" s="32" customFormat="true" ht="13.2" hidden="false" customHeight="false" outlineLevel="0" collapsed="false">
      <c r="F320" s="137"/>
      <c r="G320" s="137"/>
    </row>
    <row r="321" s="32" customFormat="true" ht="13.2" hidden="false" customHeight="false" outlineLevel="0" collapsed="false">
      <c r="F321" s="137"/>
      <c r="G321" s="137"/>
    </row>
    <row r="322" s="32" customFormat="true" ht="13.2" hidden="false" customHeight="false" outlineLevel="0" collapsed="false">
      <c r="F322" s="137"/>
      <c r="G322" s="137"/>
    </row>
    <row r="323" s="32" customFormat="true" ht="13.2" hidden="false" customHeight="false" outlineLevel="0" collapsed="false">
      <c r="F323" s="137"/>
      <c r="G323" s="137"/>
    </row>
    <row r="324" s="32" customFormat="true" ht="13.2" hidden="false" customHeight="false" outlineLevel="0" collapsed="false">
      <c r="F324" s="137"/>
      <c r="G324" s="137"/>
    </row>
    <row r="325" s="32" customFormat="true" ht="13.2" hidden="false" customHeight="false" outlineLevel="0" collapsed="false">
      <c r="F325" s="137"/>
      <c r="G325" s="137"/>
    </row>
    <row r="326" s="32" customFormat="true" ht="13.2" hidden="false" customHeight="false" outlineLevel="0" collapsed="false">
      <c r="F326" s="137"/>
      <c r="G326" s="137"/>
    </row>
    <row r="327" s="32" customFormat="true" ht="13.2" hidden="false" customHeight="false" outlineLevel="0" collapsed="false">
      <c r="F327" s="137"/>
      <c r="G327" s="137"/>
    </row>
    <row r="328" s="32" customFormat="true" ht="13.2" hidden="false" customHeight="false" outlineLevel="0" collapsed="false">
      <c r="F328" s="137"/>
      <c r="G328" s="137"/>
    </row>
    <row r="329" s="32" customFormat="true" ht="13.2" hidden="false" customHeight="false" outlineLevel="0" collapsed="false">
      <c r="F329" s="137"/>
      <c r="G329" s="137"/>
    </row>
    <row r="330" s="32" customFormat="true" ht="13.2" hidden="false" customHeight="false" outlineLevel="0" collapsed="false">
      <c r="F330" s="137"/>
      <c r="G330" s="137"/>
    </row>
    <row r="331" s="32" customFormat="true" ht="13.2" hidden="false" customHeight="false" outlineLevel="0" collapsed="false">
      <c r="F331" s="137"/>
      <c r="G331" s="137"/>
    </row>
    <row r="332" s="32" customFormat="true" ht="13.2" hidden="false" customHeight="false" outlineLevel="0" collapsed="false">
      <c r="F332" s="137"/>
      <c r="G332" s="137"/>
    </row>
    <row r="333" s="32" customFormat="true" ht="13.2" hidden="false" customHeight="false" outlineLevel="0" collapsed="false">
      <c r="F333" s="137"/>
      <c r="G333" s="137"/>
    </row>
    <row r="334" s="32" customFormat="true" ht="13.2" hidden="false" customHeight="false" outlineLevel="0" collapsed="false">
      <c r="F334" s="137"/>
      <c r="G334" s="137"/>
    </row>
    <row r="335" s="32" customFormat="true" ht="13.2" hidden="false" customHeight="false" outlineLevel="0" collapsed="false">
      <c r="F335" s="137"/>
      <c r="G335" s="137"/>
    </row>
    <row r="336" s="32" customFormat="true" ht="13.2" hidden="false" customHeight="false" outlineLevel="0" collapsed="false">
      <c r="F336" s="137"/>
      <c r="G336" s="137"/>
    </row>
    <row r="337" s="32" customFormat="true" ht="13.2" hidden="false" customHeight="false" outlineLevel="0" collapsed="false">
      <c r="F337" s="137"/>
      <c r="G337" s="137"/>
    </row>
    <row r="338" s="32" customFormat="true" ht="13.2" hidden="false" customHeight="false" outlineLevel="0" collapsed="false">
      <c r="F338" s="137"/>
      <c r="G338" s="137"/>
    </row>
    <row r="339" s="32" customFormat="true" ht="13.2" hidden="false" customHeight="false" outlineLevel="0" collapsed="false">
      <c r="F339" s="137"/>
      <c r="G339" s="137"/>
    </row>
    <row r="340" s="32" customFormat="true" ht="13.2" hidden="false" customHeight="false" outlineLevel="0" collapsed="false">
      <c r="F340" s="137"/>
      <c r="G340" s="137"/>
    </row>
    <row r="341" s="32" customFormat="true" ht="13.2" hidden="false" customHeight="false" outlineLevel="0" collapsed="false">
      <c r="F341" s="137"/>
      <c r="G341" s="137"/>
    </row>
    <row r="342" s="32" customFormat="true" ht="13.2" hidden="false" customHeight="false" outlineLevel="0" collapsed="false">
      <c r="F342" s="137"/>
      <c r="G342" s="137"/>
    </row>
    <row r="343" s="32" customFormat="true" ht="13.2" hidden="false" customHeight="false" outlineLevel="0" collapsed="false">
      <c r="F343" s="137"/>
      <c r="G343" s="137"/>
    </row>
    <row r="344" s="32" customFormat="true" ht="13.2" hidden="false" customHeight="false" outlineLevel="0" collapsed="false">
      <c r="F344" s="137"/>
      <c r="G344" s="137"/>
    </row>
    <row r="345" s="32" customFormat="true" ht="13.2" hidden="false" customHeight="false" outlineLevel="0" collapsed="false">
      <c r="F345" s="137"/>
      <c r="G345" s="137"/>
    </row>
    <row r="346" s="32" customFormat="true" ht="13.2" hidden="false" customHeight="false" outlineLevel="0" collapsed="false">
      <c r="F346" s="137"/>
      <c r="G346" s="137"/>
    </row>
    <row r="347" s="32" customFormat="true" ht="13.2" hidden="false" customHeight="false" outlineLevel="0" collapsed="false">
      <c r="F347" s="137"/>
      <c r="G347" s="137"/>
    </row>
    <row r="348" s="32" customFormat="true" ht="13.2" hidden="false" customHeight="false" outlineLevel="0" collapsed="false">
      <c r="F348" s="137"/>
      <c r="G348" s="137"/>
    </row>
    <row r="349" s="32" customFormat="true" ht="13.2" hidden="false" customHeight="false" outlineLevel="0" collapsed="false">
      <c r="F349" s="137"/>
      <c r="G349" s="137"/>
    </row>
    <row r="350" s="32" customFormat="true" ht="13.2" hidden="false" customHeight="false" outlineLevel="0" collapsed="false">
      <c r="F350" s="137"/>
      <c r="G350" s="137"/>
    </row>
    <row r="351" s="32" customFormat="true" ht="13.2" hidden="false" customHeight="false" outlineLevel="0" collapsed="false">
      <c r="F351" s="137"/>
      <c r="G351" s="137"/>
    </row>
    <row r="352" s="32" customFormat="true" ht="13.2" hidden="false" customHeight="false" outlineLevel="0" collapsed="false">
      <c r="F352" s="137"/>
      <c r="G352" s="137"/>
    </row>
    <row r="353" s="32" customFormat="true" ht="13.2" hidden="false" customHeight="false" outlineLevel="0" collapsed="false">
      <c r="F353" s="137"/>
      <c r="G353" s="137"/>
    </row>
    <row r="354" s="32" customFormat="true" ht="13.2" hidden="false" customHeight="false" outlineLevel="0" collapsed="false">
      <c r="F354" s="137"/>
      <c r="G354" s="137"/>
    </row>
    <row r="355" s="32" customFormat="true" ht="13.2" hidden="false" customHeight="false" outlineLevel="0" collapsed="false">
      <c r="F355" s="137"/>
      <c r="G355" s="137"/>
    </row>
    <row r="356" s="32" customFormat="true" ht="13.2" hidden="false" customHeight="false" outlineLevel="0" collapsed="false">
      <c r="F356" s="137"/>
      <c r="G356" s="137"/>
    </row>
    <row r="357" s="32" customFormat="true" ht="13.2" hidden="false" customHeight="false" outlineLevel="0" collapsed="false">
      <c r="F357" s="137"/>
      <c r="G357" s="137"/>
    </row>
    <row r="358" s="32" customFormat="true" ht="13.2" hidden="false" customHeight="false" outlineLevel="0" collapsed="false">
      <c r="F358" s="137"/>
      <c r="G358" s="137"/>
    </row>
    <row r="359" s="32" customFormat="true" ht="13.2" hidden="false" customHeight="false" outlineLevel="0" collapsed="false">
      <c r="F359" s="137"/>
      <c r="G359" s="137"/>
    </row>
    <row r="360" s="32" customFormat="true" ht="13.2" hidden="false" customHeight="false" outlineLevel="0" collapsed="false">
      <c r="F360" s="137"/>
      <c r="G360" s="137"/>
    </row>
    <row r="361" s="32" customFormat="true" ht="13.2" hidden="false" customHeight="false" outlineLevel="0" collapsed="false">
      <c r="F361" s="137"/>
      <c r="G361" s="137"/>
    </row>
    <row r="362" s="32" customFormat="true" ht="13.2" hidden="false" customHeight="false" outlineLevel="0" collapsed="false">
      <c r="F362" s="137"/>
      <c r="G362" s="137"/>
    </row>
    <row r="363" s="32" customFormat="true" ht="13.2" hidden="false" customHeight="false" outlineLevel="0" collapsed="false">
      <c r="F363" s="137"/>
      <c r="G363" s="137"/>
    </row>
    <row r="364" s="32" customFormat="true" ht="13.2" hidden="false" customHeight="false" outlineLevel="0" collapsed="false">
      <c r="F364" s="137"/>
      <c r="G364" s="137"/>
    </row>
    <row r="365" s="32" customFormat="true" ht="13.2" hidden="false" customHeight="false" outlineLevel="0" collapsed="false">
      <c r="F365" s="137"/>
      <c r="G365" s="137"/>
    </row>
    <row r="366" s="32" customFormat="true" ht="13.2" hidden="false" customHeight="false" outlineLevel="0" collapsed="false">
      <c r="F366" s="137"/>
      <c r="G366" s="137"/>
    </row>
    <row r="367" s="32" customFormat="true" ht="13.2" hidden="false" customHeight="false" outlineLevel="0" collapsed="false">
      <c r="F367" s="137"/>
      <c r="G367" s="137"/>
    </row>
    <row r="368" s="32" customFormat="true" ht="13.2" hidden="false" customHeight="false" outlineLevel="0" collapsed="false">
      <c r="F368" s="137"/>
      <c r="G368" s="137"/>
    </row>
    <row r="369" s="32" customFormat="true" ht="13.2" hidden="false" customHeight="false" outlineLevel="0" collapsed="false">
      <c r="F369" s="137"/>
      <c r="G369" s="137"/>
    </row>
    <row r="370" s="32" customFormat="true" ht="13.2" hidden="false" customHeight="false" outlineLevel="0" collapsed="false">
      <c r="F370" s="137"/>
      <c r="G370" s="137"/>
    </row>
    <row r="371" s="32" customFormat="true" ht="13.2" hidden="false" customHeight="false" outlineLevel="0" collapsed="false">
      <c r="F371" s="137"/>
      <c r="G371" s="137"/>
    </row>
    <row r="372" s="32" customFormat="true" ht="13.2" hidden="false" customHeight="false" outlineLevel="0" collapsed="false">
      <c r="F372" s="137"/>
      <c r="G372" s="137"/>
    </row>
    <row r="373" s="32" customFormat="true" ht="13.2" hidden="false" customHeight="false" outlineLevel="0" collapsed="false">
      <c r="F373" s="137"/>
      <c r="G373" s="137"/>
    </row>
    <row r="374" s="32" customFormat="true" ht="13.2" hidden="false" customHeight="false" outlineLevel="0" collapsed="false">
      <c r="F374" s="137"/>
      <c r="G374" s="137"/>
    </row>
    <row r="375" s="32" customFormat="true" ht="13.2" hidden="false" customHeight="false" outlineLevel="0" collapsed="false">
      <c r="F375" s="137"/>
      <c r="G375" s="137"/>
    </row>
    <row r="376" s="32" customFormat="true" ht="13.2" hidden="false" customHeight="false" outlineLevel="0" collapsed="false">
      <c r="F376" s="137"/>
      <c r="G376" s="137"/>
    </row>
    <row r="377" s="32" customFormat="true" ht="13.2" hidden="false" customHeight="false" outlineLevel="0" collapsed="false">
      <c r="F377" s="137"/>
      <c r="G377" s="137"/>
    </row>
    <row r="378" s="32" customFormat="true" ht="13.2" hidden="false" customHeight="false" outlineLevel="0" collapsed="false">
      <c r="F378" s="137"/>
      <c r="G378" s="137"/>
    </row>
    <row r="379" s="32" customFormat="true" ht="13.2" hidden="false" customHeight="false" outlineLevel="0" collapsed="false">
      <c r="F379" s="137"/>
      <c r="G379" s="137"/>
    </row>
    <row r="380" s="32" customFormat="true" ht="13.2" hidden="false" customHeight="false" outlineLevel="0" collapsed="false">
      <c r="F380" s="137"/>
      <c r="G380" s="137"/>
    </row>
    <row r="381" s="32" customFormat="true" ht="13.2" hidden="false" customHeight="false" outlineLevel="0" collapsed="false">
      <c r="F381" s="137"/>
      <c r="G381" s="137"/>
    </row>
    <row r="382" s="32" customFormat="true" ht="13.2" hidden="false" customHeight="false" outlineLevel="0" collapsed="false">
      <c r="F382" s="137"/>
      <c r="G382" s="137"/>
    </row>
    <row r="383" s="32" customFormat="true" ht="13.2" hidden="false" customHeight="false" outlineLevel="0" collapsed="false">
      <c r="F383" s="137"/>
      <c r="G383" s="137"/>
    </row>
    <row r="384" s="32" customFormat="true" ht="13.2" hidden="false" customHeight="false" outlineLevel="0" collapsed="false">
      <c r="F384" s="137"/>
      <c r="G384" s="137"/>
    </row>
    <row r="385" s="32" customFormat="true" ht="13.2" hidden="false" customHeight="false" outlineLevel="0" collapsed="false">
      <c r="F385" s="137"/>
      <c r="G385" s="137"/>
    </row>
    <row r="386" s="32" customFormat="true" ht="13.2" hidden="false" customHeight="false" outlineLevel="0" collapsed="false">
      <c r="F386" s="137"/>
      <c r="G386" s="137"/>
    </row>
    <row r="387" s="32" customFormat="true" ht="13.2" hidden="false" customHeight="false" outlineLevel="0" collapsed="false">
      <c r="F387" s="137"/>
      <c r="G387" s="137"/>
    </row>
    <row r="388" s="32" customFormat="true" ht="13.2" hidden="false" customHeight="false" outlineLevel="0" collapsed="false">
      <c r="F388" s="137"/>
      <c r="G388" s="137"/>
    </row>
    <row r="389" s="32" customFormat="true" ht="13.2" hidden="false" customHeight="false" outlineLevel="0" collapsed="false">
      <c r="F389" s="137"/>
      <c r="G389" s="137"/>
    </row>
    <row r="390" s="32" customFormat="true" ht="13.2" hidden="false" customHeight="false" outlineLevel="0" collapsed="false">
      <c r="F390" s="137"/>
      <c r="G390" s="137"/>
    </row>
    <row r="391" s="32" customFormat="true" ht="13.2" hidden="false" customHeight="false" outlineLevel="0" collapsed="false">
      <c r="F391" s="137"/>
      <c r="G391" s="137"/>
    </row>
    <row r="392" s="32" customFormat="true" ht="13.2" hidden="false" customHeight="false" outlineLevel="0" collapsed="false">
      <c r="F392" s="137"/>
      <c r="G392" s="137"/>
    </row>
    <row r="393" s="32" customFormat="true" ht="13.2" hidden="false" customHeight="false" outlineLevel="0" collapsed="false">
      <c r="F393" s="137"/>
      <c r="G393" s="137"/>
    </row>
    <row r="394" s="32" customFormat="true" ht="13.2" hidden="false" customHeight="false" outlineLevel="0" collapsed="false">
      <c r="F394" s="137"/>
      <c r="G394" s="137"/>
    </row>
    <row r="395" s="32" customFormat="true" ht="13.2" hidden="false" customHeight="false" outlineLevel="0" collapsed="false">
      <c r="F395" s="137"/>
      <c r="G395" s="137"/>
    </row>
    <row r="396" s="32" customFormat="true" ht="13.2" hidden="false" customHeight="false" outlineLevel="0" collapsed="false">
      <c r="F396" s="137"/>
      <c r="G396" s="137"/>
    </row>
    <row r="397" s="32" customFormat="true" ht="13.2" hidden="false" customHeight="false" outlineLevel="0" collapsed="false">
      <c r="F397" s="137"/>
      <c r="G397" s="137"/>
    </row>
    <row r="398" s="32" customFormat="true" ht="13.2" hidden="false" customHeight="false" outlineLevel="0" collapsed="false">
      <c r="F398" s="137"/>
      <c r="G398" s="137"/>
    </row>
    <row r="399" s="32" customFormat="true" ht="13.2" hidden="false" customHeight="false" outlineLevel="0" collapsed="false">
      <c r="F399" s="137"/>
      <c r="G399" s="137"/>
    </row>
    <row r="400" s="32" customFormat="true" ht="13.2" hidden="false" customHeight="false" outlineLevel="0" collapsed="false">
      <c r="F400" s="137"/>
      <c r="G400" s="137"/>
    </row>
    <row r="401" s="32" customFormat="true" ht="13.2" hidden="false" customHeight="false" outlineLevel="0" collapsed="false">
      <c r="F401" s="137"/>
      <c r="G401" s="137"/>
    </row>
    <row r="402" s="32" customFormat="true" ht="13.2" hidden="false" customHeight="false" outlineLevel="0" collapsed="false">
      <c r="F402" s="137"/>
      <c r="G402" s="137"/>
    </row>
    <row r="403" s="32" customFormat="true" ht="13.2" hidden="false" customHeight="false" outlineLevel="0" collapsed="false">
      <c r="F403" s="137"/>
      <c r="G403" s="137"/>
    </row>
    <row r="404" s="32" customFormat="true" ht="13.2" hidden="false" customHeight="false" outlineLevel="0" collapsed="false">
      <c r="F404" s="137"/>
      <c r="G404" s="137"/>
    </row>
    <row r="405" s="32" customFormat="true" ht="13.2" hidden="false" customHeight="false" outlineLevel="0" collapsed="false">
      <c r="F405" s="137"/>
      <c r="G405" s="137"/>
    </row>
    <row r="406" s="32" customFormat="true" ht="13.2" hidden="false" customHeight="false" outlineLevel="0" collapsed="false">
      <c r="F406" s="137"/>
      <c r="G406" s="137"/>
    </row>
    <row r="407" s="32" customFormat="true" ht="13.2" hidden="false" customHeight="false" outlineLevel="0" collapsed="false">
      <c r="F407" s="137"/>
      <c r="G407" s="137"/>
    </row>
    <row r="408" s="32" customFormat="true" ht="13.2" hidden="false" customHeight="false" outlineLevel="0" collapsed="false">
      <c r="F408" s="137"/>
      <c r="G408" s="137"/>
    </row>
    <row r="409" s="32" customFormat="true" ht="13.2" hidden="false" customHeight="false" outlineLevel="0" collapsed="false">
      <c r="F409" s="137"/>
      <c r="G409" s="137"/>
    </row>
    <row r="410" s="32" customFormat="true" ht="13.2" hidden="false" customHeight="false" outlineLevel="0" collapsed="false">
      <c r="F410" s="137"/>
      <c r="G410" s="137"/>
    </row>
    <row r="411" s="32" customFormat="true" ht="13.2" hidden="false" customHeight="false" outlineLevel="0" collapsed="false">
      <c r="F411" s="137"/>
      <c r="G411" s="137"/>
    </row>
    <row r="412" s="32" customFormat="true" ht="13.2" hidden="false" customHeight="false" outlineLevel="0" collapsed="false">
      <c r="F412" s="137"/>
      <c r="G412" s="137"/>
    </row>
    <row r="413" s="32" customFormat="true" ht="13.2" hidden="false" customHeight="false" outlineLevel="0" collapsed="false">
      <c r="F413" s="137"/>
      <c r="G413" s="137"/>
    </row>
    <row r="414" s="32" customFormat="true" ht="13.2" hidden="false" customHeight="false" outlineLevel="0" collapsed="false">
      <c r="F414" s="137"/>
      <c r="G414" s="137"/>
    </row>
    <row r="415" s="32" customFormat="true" ht="13.2" hidden="false" customHeight="false" outlineLevel="0" collapsed="false">
      <c r="F415" s="137"/>
      <c r="G415" s="137"/>
    </row>
    <row r="416" s="32" customFormat="true" ht="13.2" hidden="false" customHeight="false" outlineLevel="0" collapsed="false">
      <c r="F416" s="137"/>
      <c r="G416" s="137"/>
    </row>
    <row r="417" s="32" customFormat="true" ht="13.2" hidden="false" customHeight="false" outlineLevel="0" collapsed="false">
      <c r="F417" s="137"/>
      <c r="G417" s="137"/>
    </row>
    <row r="418" s="32" customFormat="true" ht="13.2" hidden="false" customHeight="false" outlineLevel="0" collapsed="false">
      <c r="F418" s="137"/>
      <c r="G418" s="137"/>
    </row>
    <row r="419" s="32" customFormat="true" ht="13.2" hidden="false" customHeight="false" outlineLevel="0" collapsed="false">
      <c r="F419" s="137"/>
      <c r="G419" s="137"/>
    </row>
    <row r="420" s="32" customFormat="true" ht="13.2" hidden="false" customHeight="false" outlineLevel="0" collapsed="false">
      <c r="F420" s="137"/>
      <c r="G420" s="137"/>
    </row>
    <row r="421" s="32" customFormat="true" ht="13.2" hidden="false" customHeight="false" outlineLevel="0" collapsed="false">
      <c r="F421" s="137"/>
      <c r="G421" s="137"/>
    </row>
    <row r="422" s="32" customFormat="true" ht="13.2" hidden="false" customHeight="false" outlineLevel="0" collapsed="false">
      <c r="F422" s="137"/>
      <c r="G422" s="137"/>
    </row>
    <row r="423" s="32" customFormat="true" ht="13.2" hidden="false" customHeight="false" outlineLevel="0" collapsed="false">
      <c r="F423" s="137"/>
      <c r="G423" s="137"/>
    </row>
    <row r="424" s="32" customFormat="true" ht="13.2" hidden="false" customHeight="false" outlineLevel="0" collapsed="false">
      <c r="F424" s="137"/>
      <c r="G424" s="137"/>
      <c r="K424" s="1"/>
    </row>
    <row r="425" s="32" customFormat="true" ht="13.2" hidden="false" customHeight="false" outlineLevel="0" collapsed="false">
      <c r="F425" s="137"/>
      <c r="G425" s="137"/>
      <c r="K425" s="1"/>
    </row>
    <row r="426" s="32" customFormat="true" ht="13.2" hidden="false" customHeight="false" outlineLevel="0" collapsed="false">
      <c r="F426" s="137"/>
      <c r="G426" s="137"/>
      <c r="K426" s="1"/>
    </row>
    <row r="427" s="32" customFormat="true" ht="13.2" hidden="false" customHeight="false" outlineLevel="0" collapsed="false">
      <c r="F427" s="137"/>
      <c r="G427" s="137"/>
      <c r="K427" s="1"/>
    </row>
    <row r="428" s="32" customFormat="true" ht="13.2" hidden="false" customHeight="false" outlineLevel="0" collapsed="false">
      <c r="F428" s="137"/>
      <c r="G428" s="137"/>
      <c r="K428" s="1"/>
    </row>
    <row r="429" s="32" customFormat="true" ht="13.2" hidden="false" customHeight="false" outlineLevel="0" collapsed="false">
      <c r="F429" s="137"/>
      <c r="G429" s="137"/>
      <c r="K429" s="1"/>
    </row>
    <row r="430" s="32" customFormat="true" ht="13.2" hidden="false" customHeight="false" outlineLevel="0" collapsed="false">
      <c r="F430" s="137"/>
      <c r="G430" s="137"/>
      <c r="K430" s="1"/>
    </row>
    <row r="431" s="32" customFormat="true" ht="13.2" hidden="false" customHeight="false" outlineLevel="0" collapsed="false">
      <c r="F431" s="137"/>
      <c r="G431" s="137"/>
      <c r="K431" s="1"/>
    </row>
    <row r="432" s="32" customFormat="true" ht="13.2" hidden="false" customHeight="false" outlineLevel="0" collapsed="false">
      <c r="F432" s="137"/>
      <c r="G432" s="137"/>
      <c r="K432" s="1"/>
    </row>
    <row r="433" customFormat="false" ht="13.2" hidden="false" customHeight="false" outlineLevel="0" collapsed="false">
      <c r="A433" s="32"/>
      <c r="B433" s="32"/>
      <c r="C433" s="32"/>
      <c r="D433" s="32"/>
      <c r="E433" s="32"/>
      <c r="F433" s="137"/>
      <c r="G433" s="137"/>
      <c r="H433" s="32"/>
      <c r="I433" s="32"/>
      <c r="J433" s="32"/>
    </row>
    <row r="434" customFormat="false" ht="13.2" hidden="false" customHeight="false" outlineLevel="0" collapsed="false">
      <c r="A434" s="32"/>
      <c r="B434" s="32"/>
      <c r="C434" s="32"/>
      <c r="D434" s="32"/>
      <c r="E434" s="32"/>
      <c r="F434" s="137"/>
      <c r="G434" s="137"/>
      <c r="H434" s="32"/>
      <c r="I434" s="32"/>
      <c r="J434" s="32"/>
    </row>
    <row r="435" customFormat="false" ht="13.2" hidden="false" customHeight="false" outlineLevel="0" collapsed="false">
      <c r="A435" s="32"/>
      <c r="B435" s="32"/>
      <c r="C435" s="32"/>
      <c r="D435" s="32"/>
      <c r="E435" s="32"/>
      <c r="F435" s="137"/>
      <c r="G435" s="137"/>
      <c r="H435" s="32"/>
      <c r="I435" s="32"/>
      <c r="J435" s="32"/>
    </row>
    <row r="436" customFormat="false" ht="13.2" hidden="false" customHeight="false" outlineLevel="0" collapsed="false">
      <c r="A436" s="32"/>
      <c r="B436" s="32"/>
      <c r="C436" s="32"/>
      <c r="D436" s="32"/>
      <c r="E436" s="32"/>
      <c r="F436" s="137"/>
      <c r="G436" s="137"/>
      <c r="H436" s="32"/>
      <c r="I436" s="32"/>
      <c r="J436" s="32"/>
    </row>
    <row r="437" customFormat="false" ht="13.2" hidden="false" customHeight="false" outlineLevel="0" collapsed="false">
      <c r="A437" s="32"/>
      <c r="B437" s="32"/>
      <c r="C437" s="32"/>
      <c r="D437" s="32"/>
      <c r="E437" s="32"/>
      <c r="F437" s="137"/>
      <c r="G437" s="137"/>
      <c r="H437" s="32"/>
      <c r="I437" s="32"/>
      <c r="J437" s="32"/>
    </row>
  </sheetData>
  <mergeCells count="32">
    <mergeCell ref="F8:J8"/>
    <mergeCell ref="G9:J9"/>
    <mergeCell ref="A12:D12"/>
    <mergeCell ref="E12:M12"/>
    <mergeCell ref="E13:M13"/>
    <mergeCell ref="E14:M14"/>
    <mergeCell ref="F15:G15"/>
    <mergeCell ref="H15:J15"/>
    <mergeCell ref="F16:G16"/>
    <mergeCell ref="H16:J16"/>
    <mergeCell ref="H17:J17"/>
    <mergeCell ref="H20:J20"/>
    <mergeCell ref="H21:J21"/>
    <mergeCell ref="H22:J22"/>
    <mergeCell ref="H23:J23"/>
    <mergeCell ref="H24:J24"/>
    <mergeCell ref="H25:J25"/>
    <mergeCell ref="H26:J26"/>
    <mergeCell ref="H31:J31"/>
    <mergeCell ref="H33:J33"/>
    <mergeCell ref="H34:J34"/>
    <mergeCell ref="H35:J35"/>
    <mergeCell ref="H38:J38"/>
    <mergeCell ref="H39:J39"/>
    <mergeCell ref="H40:J40"/>
    <mergeCell ref="H42:J42"/>
    <mergeCell ref="H45:J45"/>
    <mergeCell ref="H46:J46"/>
    <mergeCell ref="H57:J57"/>
    <mergeCell ref="H59:J59"/>
    <mergeCell ref="H60:J60"/>
    <mergeCell ref="H72:J72"/>
  </mergeCells>
  <printOptions headings="false" gridLines="false" gridLinesSet="true" horizontalCentered="true" verticalCentered="false"/>
  <pageMargins left="0.709722222222222" right="0.379861111111111" top="0.39375" bottom="0.118055555555556" header="0.511811023622047" footer="0.511811023622047"/>
  <pageSetup paperSize="9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8"/>
  <sheetViews>
    <sheetView showFormulas="false" showGridLines="true" showRowColHeaders="true" showZeros="true" rightToLeft="false" tabSelected="true" showOutlineSymbols="true" defaultGridColor="true" view="pageBreakPreview" topLeftCell="D1" colorId="64" zoomScale="50" zoomScaleNormal="50" zoomScalePageLayoutView="50" workbookViewId="0">
      <selection pane="topLeft" activeCell="G23" activeCellId="0" sqref="G23"/>
    </sheetView>
  </sheetViews>
  <sheetFormatPr defaultColWidth="8.875" defaultRowHeight="13.2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23.55"/>
    <col collapsed="false" customWidth="true" hidden="false" outlineLevel="0" max="3" min="3" style="1" width="17.43"/>
    <col collapsed="false" customWidth="true" hidden="false" outlineLevel="0" max="4" min="4" style="1" width="43.1"/>
    <col collapsed="false" customWidth="true" hidden="false" outlineLevel="0" max="5" min="5" style="1" width="13.1"/>
    <col collapsed="false" customWidth="true" hidden="false" outlineLevel="0" max="6" min="6" style="2" width="30.43"/>
    <col collapsed="false" customWidth="true" hidden="false" outlineLevel="0" max="7" min="7" style="2" width="30.55"/>
    <col collapsed="false" customWidth="true" hidden="false" outlineLevel="0" max="8" min="8" style="138" width="10.87"/>
    <col collapsed="false" customWidth="true" hidden="false" outlineLevel="0" max="9" min="9" style="1" width="27.32"/>
    <col collapsed="false" customWidth="true" hidden="false" outlineLevel="0" max="10" min="10" style="1" width="21.32"/>
    <col collapsed="false" customWidth="true" hidden="false" outlineLevel="0" max="11" min="11" style="1" width="0.33"/>
    <col collapsed="false" customWidth="false" hidden="true" outlineLevel="0" max="13" min="12" style="1" width="8.87"/>
    <col collapsed="false" customWidth="false" hidden="false" outlineLevel="0" max="257" min="14" style="1" width="8.87"/>
  </cols>
  <sheetData>
    <row r="1" s="4" customFormat="true" ht="1.5" hidden="false" customHeight="true" outlineLevel="0" collapsed="false">
      <c r="A1" s="3"/>
      <c r="E1" s="5"/>
      <c r="F1" s="6"/>
      <c r="G1" s="7"/>
      <c r="H1" s="139"/>
    </row>
    <row r="2" s="4" customFormat="true" ht="27" hidden="true" customHeight="true" outlineLevel="0" collapsed="false">
      <c r="A2" s="3"/>
      <c r="E2" s="5"/>
      <c r="F2" s="9"/>
      <c r="G2" s="10"/>
      <c r="H2" s="140"/>
    </row>
    <row r="3" s="16" customFormat="true" ht="15" hidden="true" customHeight="true" outlineLevel="0" collapsed="false">
      <c r="A3" s="11"/>
      <c r="B3" s="12"/>
      <c r="C3" s="13"/>
      <c r="D3" s="13"/>
      <c r="E3" s="14"/>
      <c r="F3" s="15"/>
      <c r="G3" s="15"/>
      <c r="H3" s="141"/>
      <c r="I3" s="15"/>
    </row>
    <row r="4" s="16" customFormat="true" ht="11.25" hidden="true" customHeight="true" outlineLevel="0" collapsed="false">
      <c r="A4" s="11"/>
      <c r="B4" s="12"/>
      <c r="C4" s="13"/>
      <c r="D4" s="13"/>
      <c r="E4" s="14"/>
      <c r="F4" s="15"/>
      <c r="G4" s="15"/>
      <c r="H4" s="141"/>
      <c r="I4" s="15"/>
    </row>
    <row r="5" s="4" customFormat="true" ht="27.6" hidden="false" customHeight="true" outlineLevel="0" collapsed="false">
      <c r="A5" s="3"/>
      <c r="E5" s="5"/>
      <c r="F5" s="6"/>
      <c r="G5" s="7"/>
      <c r="H5" s="142"/>
      <c r="I5" s="143"/>
    </row>
    <row r="6" s="4" customFormat="true" ht="27.6" hidden="false" customHeight="true" outlineLevel="0" collapsed="false">
      <c r="A6" s="3"/>
      <c r="F6" s="17"/>
      <c r="G6" s="17"/>
      <c r="H6" s="144"/>
      <c r="I6" s="19"/>
      <c r="J6" s="20"/>
      <c r="K6" s="20"/>
    </row>
    <row r="7" s="4" customFormat="true" ht="27.6" hidden="false" customHeight="true" outlineLevel="0" collapsed="false">
      <c r="A7" s="3"/>
      <c r="F7" s="17"/>
      <c r="G7" s="17"/>
      <c r="H7" s="145"/>
      <c r="I7" s="19"/>
      <c r="J7" s="20"/>
      <c r="K7" s="20"/>
    </row>
    <row r="8" s="4" customFormat="true" ht="27.6" hidden="false" customHeight="true" outlineLevel="0" collapsed="false">
      <c r="A8" s="3"/>
      <c r="F8" s="21"/>
      <c r="G8" s="21"/>
      <c r="H8" s="21"/>
      <c r="I8" s="21"/>
      <c r="J8" s="21"/>
      <c r="K8" s="20"/>
    </row>
    <row r="9" s="4" customFormat="true" ht="27.6" hidden="false" customHeight="true" outlineLevel="0" collapsed="false">
      <c r="A9" s="3"/>
      <c r="F9" s="22"/>
      <c r="G9" s="23" t="s">
        <v>0</v>
      </c>
      <c r="H9" s="23"/>
      <c r="I9" s="23"/>
      <c r="J9" s="23"/>
      <c r="K9" s="20"/>
    </row>
    <row r="10" s="4" customFormat="true" ht="27.6" hidden="false" customHeight="true" outlineLevel="0" collapsed="false">
      <c r="A10" s="3"/>
      <c r="F10" s="22"/>
      <c r="G10" s="24"/>
      <c r="H10" s="146"/>
      <c r="I10" s="20"/>
      <c r="J10" s="20"/>
      <c r="K10" s="20"/>
    </row>
    <row r="11" s="4" customFormat="true" ht="24" hidden="false" customHeight="true" outlineLevel="0" collapsed="false">
      <c r="A11" s="147"/>
      <c r="B11" s="147"/>
      <c r="C11" s="147"/>
      <c r="D11" s="147"/>
      <c r="E11" s="147"/>
      <c r="F11" s="147"/>
      <c r="G11" s="147"/>
      <c r="H11" s="147"/>
      <c r="I11" s="147"/>
      <c r="J11" s="147"/>
      <c r="K11" s="20"/>
    </row>
    <row r="12" s="148" customFormat="true" ht="34.5" hidden="false" customHeight="true" outlineLevel="0" collapsed="false">
      <c r="A12" s="38" t="s">
        <v>143</v>
      </c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</row>
    <row r="13" s="148" customFormat="true" ht="35.1" hidden="false" customHeight="true" outlineLevel="0" collapsed="false">
      <c r="A13" s="38" t="s">
        <v>144</v>
      </c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</row>
    <row r="14" s="148" customFormat="true" ht="35.1" hidden="false" customHeight="true" outlineLevel="0" collapsed="false">
      <c r="A14" s="38" t="s">
        <v>145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</row>
    <row r="15" s="148" customFormat="true" ht="35.1" hidden="false" customHeight="true" outlineLevel="0" collapsed="false">
      <c r="B15" s="149"/>
      <c r="C15" s="150"/>
      <c r="D15" s="150"/>
      <c r="E15" s="151"/>
      <c r="F15" s="151"/>
      <c r="G15" s="151"/>
      <c r="H15" s="151"/>
      <c r="I15" s="151"/>
      <c r="J15" s="151"/>
      <c r="K15" s="151"/>
      <c r="L15" s="151"/>
      <c r="M15" s="151"/>
    </row>
    <row r="16" s="148" customFormat="true" ht="35.1" hidden="false" customHeight="true" outlineLevel="0" collapsed="false">
      <c r="B16" s="152"/>
      <c r="C16" s="153" t="s">
        <v>5</v>
      </c>
      <c r="D16" s="152"/>
      <c r="E16" s="154"/>
      <c r="F16" s="155" t="s">
        <v>6</v>
      </c>
      <c r="G16" s="155"/>
      <c r="H16" s="156" t="s">
        <v>7</v>
      </c>
      <c r="I16" s="156"/>
      <c r="J16" s="156"/>
    </row>
    <row r="17" s="148" customFormat="true" ht="35.1" hidden="false" customHeight="true" outlineLevel="0" collapsed="false">
      <c r="B17" s="157"/>
      <c r="C17" s="158" t="s">
        <v>8</v>
      </c>
      <c r="D17" s="159"/>
      <c r="E17" s="160"/>
      <c r="F17" s="161" t="s">
        <v>9</v>
      </c>
      <c r="G17" s="161"/>
      <c r="H17" s="162" t="s">
        <v>10</v>
      </c>
      <c r="I17" s="162"/>
      <c r="J17" s="162"/>
    </row>
    <row r="18" s="148" customFormat="true" ht="35.1" hidden="false" customHeight="true" outlineLevel="0" collapsed="false">
      <c r="B18" s="163" t="s">
        <v>11</v>
      </c>
      <c r="C18" s="164" t="s">
        <v>12</v>
      </c>
      <c r="D18" s="165" t="s">
        <v>13</v>
      </c>
      <c r="E18" s="166" t="s">
        <v>14</v>
      </c>
      <c r="F18" s="167" t="s">
        <v>15</v>
      </c>
      <c r="G18" s="168" t="s">
        <v>16</v>
      </c>
      <c r="H18" s="169" t="s">
        <v>15</v>
      </c>
      <c r="I18" s="169"/>
      <c r="J18" s="169"/>
    </row>
    <row r="19" s="148" customFormat="true" ht="35.1" hidden="false" customHeight="true" outlineLevel="0" collapsed="false">
      <c r="B19" s="170"/>
      <c r="C19" s="158"/>
      <c r="D19" s="158"/>
      <c r="E19" s="158"/>
      <c r="F19" s="171"/>
      <c r="G19" s="171"/>
      <c r="H19" s="172"/>
      <c r="I19" s="173"/>
    </row>
    <row r="20" s="148" customFormat="true" ht="39.9" hidden="false" customHeight="true" outlineLevel="0" collapsed="false">
      <c r="A20" s="174" t="s">
        <v>17</v>
      </c>
      <c r="B20" s="175" t="s">
        <v>112</v>
      </c>
      <c r="C20" s="176"/>
      <c r="D20" s="150"/>
      <c r="E20" s="177"/>
      <c r="F20" s="171"/>
      <c r="G20" s="171"/>
      <c r="H20" s="178"/>
      <c r="I20" s="179"/>
    </row>
    <row r="21" s="148" customFormat="true" ht="39.9" hidden="false" customHeight="true" outlineLevel="0" collapsed="false">
      <c r="A21" s="148" t="n">
        <v>1</v>
      </c>
      <c r="B21" s="180" t="s">
        <v>113</v>
      </c>
      <c r="C21" s="181" t="n">
        <v>0.05</v>
      </c>
      <c r="D21" s="181" t="s">
        <v>78</v>
      </c>
      <c r="E21" s="182" t="s">
        <v>21</v>
      </c>
      <c r="F21" s="183" t="n">
        <f aca="false">G21/46.5</f>
        <v>96.7741935483871</v>
      </c>
      <c r="G21" s="184" t="n">
        <v>4500</v>
      </c>
      <c r="H21" s="185"/>
      <c r="I21" s="185"/>
      <c r="J21" s="185"/>
    </row>
    <row r="22" s="148" customFormat="true" ht="39.9" hidden="false" customHeight="true" outlineLevel="0" collapsed="false">
      <c r="A22" s="148" t="n">
        <v>2</v>
      </c>
      <c r="B22" s="186" t="s">
        <v>114</v>
      </c>
      <c r="C22" s="187" t="n">
        <v>0.2</v>
      </c>
      <c r="D22" s="187" t="s">
        <v>78</v>
      </c>
      <c r="E22" s="188" t="s">
        <v>21</v>
      </c>
      <c r="F22" s="189" t="n">
        <f aca="false">G22/46.5</f>
        <v>92.4731182795699</v>
      </c>
      <c r="G22" s="190" t="n">
        <v>4300</v>
      </c>
      <c r="H22" s="191"/>
      <c r="I22" s="191"/>
      <c r="J22" s="191"/>
    </row>
    <row r="23" s="148" customFormat="true" ht="39.9" hidden="false" customHeight="true" outlineLevel="0" collapsed="false">
      <c r="A23" s="148" t="n">
        <v>3</v>
      </c>
      <c r="B23" s="186" t="s">
        <v>115</v>
      </c>
      <c r="C23" s="187" t="n">
        <v>0.35</v>
      </c>
      <c r="D23" s="187" t="s">
        <v>78</v>
      </c>
      <c r="E23" s="188" t="s">
        <v>21</v>
      </c>
      <c r="F23" s="189" t="n">
        <f aca="false">G23/46.5</f>
        <v>88.1720430107527</v>
      </c>
      <c r="G23" s="190" t="n">
        <v>4100</v>
      </c>
      <c r="H23" s="191"/>
      <c r="I23" s="191"/>
      <c r="J23" s="191"/>
    </row>
    <row r="24" s="148" customFormat="true" ht="35.1" hidden="false" customHeight="true" outlineLevel="0" collapsed="false">
      <c r="A24" s="148" t="n">
        <v>4</v>
      </c>
      <c r="B24" s="192" t="s">
        <v>116</v>
      </c>
      <c r="C24" s="193" t="n">
        <v>0.5</v>
      </c>
      <c r="D24" s="193" t="s">
        <v>78</v>
      </c>
      <c r="E24" s="194" t="s">
        <v>21</v>
      </c>
      <c r="F24" s="195" t="n">
        <f aca="false">G24/46.5</f>
        <v>86.0215053763441</v>
      </c>
      <c r="G24" s="196" t="n">
        <v>4000</v>
      </c>
      <c r="H24" s="197"/>
      <c r="I24" s="197"/>
      <c r="J24" s="197"/>
    </row>
    <row r="25" s="148" customFormat="true" ht="35.1" hidden="false" customHeight="true" outlineLevel="0" collapsed="false">
      <c r="F25" s="171"/>
      <c r="G25" s="171"/>
      <c r="H25" s="198"/>
    </row>
    <row r="26" s="148" customFormat="true" ht="39.9" hidden="false" customHeight="true" outlineLevel="0" collapsed="false">
      <c r="A26" s="174" t="s">
        <v>42</v>
      </c>
      <c r="B26" s="175" t="s">
        <v>118</v>
      </c>
      <c r="C26" s="176"/>
      <c r="D26" s="150"/>
      <c r="E26" s="177"/>
      <c r="F26" s="171"/>
      <c r="G26" s="171"/>
      <c r="H26" s="178"/>
    </row>
    <row r="27" s="148" customFormat="true" ht="39.9" hidden="false" customHeight="true" outlineLevel="0" collapsed="false">
      <c r="A27" s="148" t="n">
        <v>5</v>
      </c>
      <c r="B27" s="180" t="s">
        <v>119</v>
      </c>
      <c r="C27" s="181" t="n">
        <v>0.05</v>
      </c>
      <c r="D27" s="181" t="s">
        <v>78</v>
      </c>
      <c r="E27" s="182" t="s">
        <v>21</v>
      </c>
      <c r="F27" s="183" t="n">
        <f aca="false">G27/46.5</f>
        <v>118.279569892473</v>
      </c>
      <c r="G27" s="184" t="n">
        <v>5500</v>
      </c>
      <c r="H27" s="185"/>
      <c r="I27" s="185"/>
      <c r="J27" s="185"/>
    </row>
    <row r="28" s="148" customFormat="true" ht="39.9" hidden="false" customHeight="true" outlineLevel="0" collapsed="false">
      <c r="A28" s="148" t="n">
        <v>6</v>
      </c>
      <c r="B28" s="186" t="s">
        <v>120</v>
      </c>
      <c r="C28" s="187" t="n">
        <v>0.2</v>
      </c>
      <c r="D28" s="187" t="s">
        <v>78</v>
      </c>
      <c r="E28" s="188" t="s">
        <v>21</v>
      </c>
      <c r="F28" s="189" t="n">
        <f aca="false">G28/46.5</f>
        <v>113.978494623656</v>
      </c>
      <c r="G28" s="190" t="n">
        <v>5300</v>
      </c>
      <c r="H28" s="191"/>
      <c r="I28" s="191"/>
      <c r="J28" s="191"/>
    </row>
    <row r="29" s="148" customFormat="true" ht="28.8" hidden="false" customHeight="false" outlineLevel="0" collapsed="false">
      <c r="A29" s="148" t="n">
        <v>7</v>
      </c>
      <c r="B29" s="192" t="s">
        <v>121</v>
      </c>
      <c r="C29" s="193" t="n">
        <v>0.35</v>
      </c>
      <c r="D29" s="193" t="s">
        <v>78</v>
      </c>
      <c r="E29" s="194" t="s">
        <v>21</v>
      </c>
      <c r="F29" s="195" t="n">
        <f aca="false">G29/46.5</f>
        <v>109.677419354839</v>
      </c>
      <c r="G29" s="196" t="n">
        <v>5100</v>
      </c>
      <c r="H29" s="197"/>
      <c r="I29" s="197"/>
      <c r="J29" s="197"/>
    </row>
    <row r="30" s="148" customFormat="true" ht="28.2" hidden="false" customHeight="false" outlineLevel="0" collapsed="false">
      <c r="B30" s="199"/>
      <c r="C30" s="200"/>
      <c r="D30" s="200"/>
      <c r="E30" s="201"/>
      <c r="F30" s="202"/>
      <c r="G30" s="203"/>
      <c r="H30" s="204"/>
      <c r="I30" s="205"/>
      <c r="J30" s="205"/>
    </row>
    <row r="31" s="148" customFormat="true" ht="39.9" hidden="false" customHeight="true" outlineLevel="0" collapsed="false">
      <c r="A31" s="174" t="s">
        <v>53</v>
      </c>
      <c r="B31" s="175" t="s">
        <v>123</v>
      </c>
      <c r="C31" s="176"/>
      <c r="D31" s="150"/>
      <c r="E31" s="177"/>
      <c r="F31" s="171"/>
      <c r="G31" s="171"/>
      <c r="H31" s="178"/>
    </row>
    <row r="32" s="148" customFormat="true" ht="39.9" hidden="false" customHeight="true" outlineLevel="0" collapsed="false">
      <c r="A32" s="148" t="n">
        <v>8</v>
      </c>
      <c r="B32" s="180" t="s">
        <v>124</v>
      </c>
      <c r="C32" s="181" t="n">
        <v>0.05</v>
      </c>
      <c r="D32" s="181" t="s">
        <v>125</v>
      </c>
      <c r="E32" s="182" t="s">
        <v>21</v>
      </c>
      <c r="F32" s="183" t="n">
        <f aca="false">G32/46.5</f>
        <v>129.032258064516</v>
      </c>
      <c r="G32" s="184" t="n">
        <v>6000</v>
      </c>
      <c r="H32" s="185"/>
      <c r="I32" s="185"/>
      <c r="J32" s="185"/>
    </row>
    <row r="33" s="148" customFormat="true" ht="39.9" hidden="false" customHeight="true" outlineLevel="0" collapsed="false">
      <c r="A33" s="148" t="n">
        <v>9</v>
      </c>
      <c r="B33" s="186" t="s">
        <v>126</v>
      </c>
      <c r="C33" s="187" t="n">
        <v>0.15</v>
      </c>
      <c r="D33" s="187" t="s">
        <v>125</v>
      </c>
      <c r="E33" s="188" t="s">
        <v>21</v>
      </c>
      <c r="F33" s="189" t="n">
        <f aca="false">G33/46.5</f>
        <v>126.881720430108</v>
      </c>
      <c r="G33" s="190" t="n">
        <v>5900</v>
      </c>
      <c r="H33" s="191"/>
      <c r="I33" s="191"/>
      <c r="J33" s="191"/>
    </row>
    <row r="34" s="148" customFormat="true" ht="39.9" hidden="false" customHeight="true" outlineLevel="0" collapsed="false">
      <c r="A34" s="148" t="n">
        <v>10</v>
      </c>
      <c r="B34" s="186" t="s">
        <v>127</v>
      </c>
      <c r="C34" s="187" t="n">
        <v>0.2</v>
      </c>
      <c r="D34" s="187" t="s">
        <v>125</v>
      </c>
      <c r="E34" s="188" t="s">
        <v>21</v>
      </c>
      <c r="F34" s="189" t="n">
        <f aca="false">G34/46.5</f>
        <v>122.58064516129</v>
      </c>
      <c r="G34" s="190" t="n">
        <v>5700</v>
      </c>
      <c r="H34" s="191"/>
      <c r="I34" s="191"/>
      <c r="J34" s="191"/>
    </row>
    <row r="35" s="148" customFormat="true" ht="28.8" hidden="false" customHeight="false" outlineLevel="0" collapsed="false">
      <c r="A35" s="148" t="n">
        <v>11</v>
      </c>
      <c r="B35" s="192" t="s">
        <v>128</v>
      </c>
      <c r="C35" s="193" t="n">
        <v>0.35</v>
      </c>
      <c r="D35" s="193" t="s">
        <v>125</v>
      </c>
      <c r="E35" s="194" t="s">
        <v>21</v>
      </c>
      <c r="F35" s="195" t="n">
        <f aca="false">G35/46.5</f>
        <v>120.430107526882</v>
      </c>
      <c r="G35" s="196" t="n">
        <v>5600</v>
      </c>
      <c r="H35" s="197"/>
      <c r="I35" s="197"/>
      <c r="J35" s="197"/>
    </row>
    <row r="36" s="148" customFormat="true" ht="28.2" hidden="false" customHeight="false" outlineLevel="0" collapsed="false">
      <c r="B36" s="199"/>
      <c r="C36" s="200"/>
      <c r="D36" s="200"/>
      <c r="E36" s="201"/>
      <c r="F36" s="202"/>
      <c r="G36" s="203"/>
      <c r="H36" s="204"/>
      <c r="I36" s="206"/>
      <c r="J36" s="205"/>
    </row>
    <row r="37" s="148" customFormat="true" ht="39.9" hidden="false" customHeight="true" outlineLevel="0" collapsed="false">
      <c r="A37" s="174" t="s">
        <v>81</v>
      </c>
      <c r="B37" s="175" t="s">
        <v>130</v>
      </c>
      <c r="C37" s="176"/>
      <c r="D37" s="150"/>
      <c r="E37" s="177"/>
      <c r="F37" s="171"/>
      <c r="G37" s="171"/>
      <c r="H37" s="178"/>
    </row>
    <row r="38" s="148" customFormat="true" ht="39.9" hidden="false" customHeight="true" outlineLevel="0" collapsed="false">
      <c r="A38" s="148" t="n">
        <v>12</v>
      </c>
      <c r="B38" s="207" t="s">
        <v>131</v>
      </c>
      <c r="C38" s="208" t="n">
        <v>0.05</v>
      </c>
      <c r="D38" s="209" t="s">
        <v>132</v>
      </c>
      <c r="E38" s="210" t="s">
        <v>21</v>
      </c>
      <c r="F38" s="211" t="n">
        <f aca="false">G38/46.5</f>
        <v>139.784946236559</v>
      </c>
      <c r="G38" s="212" t="n">
        <v>6500</v>
      </c>
      <c r="H38" s="213"/>
      <c r="I38" s="213"/>
      <c r="J38" s="213"/>
    </row>
    <row r="39" s="148" customFormat="true" ht="39.9" hidden="false" customHeight="true" outlineLevel="0" collapsed="false">
      <c r="A39" s="148" t="n">
        <v>13</v>
      </c>
      <c r="B39" s="214" t="s">
        <v>133</v>
      </c>
      <c r="C39" s="215" t="n">
        <v>0.1</v>
      </c>
      <c r="D39" s="216" t="s">
        <v>132</v>
      </c>
      <c r="E39" s="217" t="s">
        <v>21</v>
      </c>
      <c r="F39" s="218" t="n">
        <f aca="false">G39/46.5</f>
        <v>135.483870967742</v>
      </c>
      <c r="G39" s="219" t="n">
        <v>6300</v>
      </c>
      <c r="H39" s="220"/>
      <c r="I39" s="220"/>
      <c r="J39" s="220"/>
    </row>
    <row r="40" s="148" customFormat="true" ht="39.9" hidden="false" customHeight="true" outlineLevel="0" collapsed="false">
      <c r="A40" s="148" t="n">
        <v>14</v>
      </c>
      <c r="B40" s="214" t="s">
        <v>134</v>
      </c>
      <c r="C40" s="215" t="n">
        <v>0.18</v>
      </c>
      <c r="D40" s="216" t="s">
        <v>132</v>
      </c>
      <c r="E40" s="217" t="s">
        <v>21</v>
      </c>
      <c r="F40" s="218" t="n">
        <f aca="false">G40/46.5</f>
        <v>131.182795698925</v>
      </c>
      <c r="G40" s="219" t="n">
        <v>6100</v>
      </c>
      <c r="H40" s="220"/>
      <c r="I40" s="220"/>
      <c r="J40" s="220"/>
    </row>
    <row r="41" s="148" customFormat="true" ht="27.75" hidden="false" customHeight="true" outlineLevel="0" collapsed="false">
      <c r="A41" s="148" t="n">
        <v>15</v>
      </c>
      <c r="B41" s="221" t="s">
        <v>135</v>
      </c>
      <c r="C41" s="222" t="n">
        <v>0.35</v>
      </c>
      <c r="D41" s="223" t="s">
        <v>132</v>
      </c>
      <c r="E41" s="224" t="s">
        <v>21</v>
      </c>
      <c r="F41" s="225" t="n">
        <f aca="false">G41/46.5</f>
        <v>126.881720430108</v>
      </c>
      <c r="G41" s="226" t="n">
        <v>5900</v>
      </c>
      <c r="H41" s="227"/>
      <c r="I41" s="227"/>
      <c r="J41" s="227"/>
    </row>
    <row r="42" s="148" customFormat="true" ht="28.2" hidden="false" customHeight="false" outlineLevel="0" collapsed="false">
      <c r="B42" s="199"/>
      <c r="C42" s="200"/>
      <c r="D42" s="200"/>
      <c r="E42" s="201"/>
      <c r="F42" s="202"/>
      <c r="G42" s="228"/>
      <c r="H42" s="204"/>
      <c r="I42" s="205"/>
      <c r="J42" s="205"/>
    </row>
    <row r="43" s="148" customFormat="true" ht="39.9" hidden="false" customHeight="true" outlineLevel="0" collapsed="false">
      <c r="A43" s="174" t="s">
        <v>111</v>
      </c>
      <c r="B43" s="175" t="s">
        <v>146</v>
      </c>
      <c r="C43" s="176"/>
      <c r="D43" s="150"/>
      <c r="E43" s="177"/>
      <c r="F43" s="171"/>
      <c r="G43" s="229"/>
      <c r="H43" s="178"/>
    </row>
    <row r="44" s="148" customFormat="true" ht="39.9" hidden="false" customHeight="true" outlineLevel="0" collapsed="false">
      <c r="A44" s="148" t="n">
        <v>16</v>
      </c>
      <c r="B44" s="207" t="s">
        <v>147</v>
      </c>
      <c r="C44" s="208" t="n">
        <v>0.85</v>
      </c>
      <c r="D44" s="209" t="s">
        <v>148</v>
      </c>
      <c r="E44" s="210"/>
      <c r="F44" s="211" t="n">
        <f aca="false">G44/9.144</f>
        <v>2509.29571303587</v>
      </c>
      <c r="G44" s="212" t="n">
        <v>22945</v>
      </c>
      <c r="H44" s="230" t="s">
        <v>149</v>
      </c>
      <c r="I44" s="230"/>
      <c r="J44" s="230"/>
    </row>
    <row r="45" s="148" customFormat="true" ht="26.25" hidden="false" customHeight="true" outlineLevel="0" collapsed="false">
      <c r="A45" s="148" t="n">
        <v>17</v>
      </c>
      <c r="B45" s="221" t="s">
        <v>150</v>
      </c>
      <c r="C45" s="222" t="n">
        <v>0.85</v>
      </c>
      <c r="D45" s="223" t="s">
        <v>148</v>
      </c>
      <c r="E45" s="224"/>
      <c r="F45" s="225" t="n">
        <f aca="false">G45/18.288</f>
        <v>2509.29571303587</v>
      </c>
      <c r="G45" s="226" t="n">
        <v>45890</v>
      </c>
      <c r="H45" s="227" t="s">
        <v>151</v>
      </c>
      <c r="I45" s="227"/>
      <c r="J45" s="227"/>
    </row>
    <row r="46" s="148" customFormat="true" ht="28.2" hidden="false" customHeight="false" outlineLevel="0" collapsed="false">
      <c r="B46" s="199"/>
      <c r="C46" s="200"/>
      <c r="D46" s="200"/>
      <c r="E46" s="201"/>
      <c r="F46" s="202"/>
      <c r="G46" s="203"/>
      <c r="H46" s="204"/>
      <c r="I46" s="206"/>
      <c r="J46" s="205"/>
    </row>
    <row r="47" s="148" customFormat="true" ht="39.9" hidden="false" customHeight="true" outlineLevel="0" collapsed="false">
      <c r="A47" s="174" t="s">
        <v>117</v>
      </c>
      <c r="B47" s="175" t="s">
        <v>152</v>
      </c>
      <c r="C47" s="176"/>
      <c r="D47" s="150"/>
      <c r="E47" s="177"/>
      <c r="F47" s="171"/>
      <c r="G47" s="171"/>
      <c r="H47" s="178"/>
    </row>
    <row r="48" s="148" customFormat="true" ht="39.9" hidden="false" customHeight="true" outlineLevel="0" collapsed="false">
      <c r="A48" s="148" t="n">
        <v>18</v>
      </c>
      <c r="B48" s="207" t="s">
        <v>153</v>
      </c>
      <c r="C48" s="208" t="n">
        <v>0.85</v>
      </c>
      <c r="D48" s="209" t="s">
        <v>148</v>
      </c>
      <c r="E48" s="210"/>
      <c r="F48" s="211" t="n">
        <f aca="false">G48/76.2</f>
        <v>524.9343832021</v>
      </c>
      <c r="G48" s="212" t="n">
        <v>40000</v>
      </c>
      <c r="H48" s="230" t="s">
        <v>154</v>
      </c>
      <c r="I48" s="230"/>
      <c r="J48" s="230"/>
    </row>
    <row r="49" s="32" customFormat="true" ht="28.8" hidden="false" customHeight="false" outlineLevel="0" collapsed="false">
      <c r="A49" s="148" t="n">
        <v>19</v>
      </c>
      <c r="B49" s="221" t="s">
        <v>155</v>
      </c>
      <c r="C49" s="222" t="n">
        <v>0.85</v>
      </c>
      <c r="D49" s="223" t="s">
        <v>156</v>
      </c>
      <c r="E49" s="224"/>
      <c r="F49" s="225" t="n">
        <f aca="false">G49/76.2</f>
        <v>459.317585301837</v>
      </c>
      <c r="G49" s="226" t="n">
        <v>35000</v>
      </c>
      <c r="H49" s="231" t="s">
        <v>154</v>
      </c>
      <c r="I49" s="231"/>
      <c r="J49" s="231"/>
      <c r="K49" s="148"/>
      <c r="L49" s="148"/>
      <c r="M49" s="148"/>
    </row>
    <row r="50" s="32" customFormat="true" ht="13.2" hidden="false" customHeight="false" outlineLevel="0" collapsed="false">
      <c r="F50" s="137"/>
      <c r="G50" s="137"/>
      <c r="H50" s="232"/>
    </row>
    <row r="51" s="32" customFormat="true" ht="13.2" hidden="false" customHeight="false" outlineLevel="0" collapsed="false">
      <c r="F51" s="137"/>
      <c r="G51" s="137"/>
      <c r="H51" s="232"/>
    </row>
    <row r="52" s="32" customFormat="true" ht="13.2" hidden="false" customHeight="false" outlineLevel="0" collapsed="false">
      <c r="F52" s="137"/>
      <c r="G52" s="137"/>
      <c r="H52" s="232"/>
    </row>
    <row r="53" s="32" customFormat="true" ht="13.2" hidden="false" customHeight="false" outlineLevel="0" collapsed="false">
      <c r="F53" s="137"/>
      <c r="G53" s="137"/>
      <c r="H53" s="232"/>
    </row>
    <row r="54" s="32" customFormat="true" ht="13.2" hidden="false" customHeight="false" outlineLevel="0" collapsed="false">
      <c r="F54" s="137"/>
      <c r="G54" s="137"/>
      <c r="H54" s="232"/>
    </row>
    <row r="55" s="32" customFormat="true" ht="13.2" hidden="false" customHeight="false" outlineLevel="0" collapsed="false">
      <c r="F55" s="137"/>
      <c r="G55" s="137"/>
      <c r="H55" s="232"/>
    </row>
    <row r="56" s="32" customFormat="true" ht="13.2" hidden="false" customHeight="false" outlineLevel="0" collapsed="false">
      <c r="F56" s="137"/>
      <c r="G56" s="137"/>
      <c r="H56" s="232"/>
    </row>
    <row r="57" s="32" customFormat="true" ht="13.2" hidden="false" customHeight="false" outlineLevel="0" collapsed="false">
      <c r="F57" s="137"/>
      <c r="G57" s="137"/>
      <c r="H57" s="232"/>
    </row>
    <row r="58" s="32" customFormat="true" ht="13.2" hidden="false" customHeight="false" outlineLevel="0" collapsed="false">
      <c r="F58" s="137"/>
      <c r="G58" s="137"/>
      <c r="H58" s="232"/>
    </row>
    <row r="59" s="32" customFormat="true" ht="13.2" hidden="false" customHeight="false" outlineLevel="0" collapsed="false">
      <c r="F59" s="137"/>
      <c r="G59" s="137"/>
      <c r="H59" s="232"/>
    </row>
    <row r="60" s="32" customFormat="true" ht="13.2" hidden="false" customHeight="false" outlineLevel="0" collapsed="false">
      <c r="F60" s="137"/>
      <c r="G60" s="137"/>
      <c r="H60" s="232"/>
    </row>
    <row r="61" s="32" customFormat="true" ht="13.2" hidden="false" customHeight="false" outlineLevel="0" collapsed="false">
      <c r="F61" s="137"/>
      <c r="G61" s="137"/>
      <c r="H61" s="232"/>
    </row>
    <row r="62" s="32" customFormat="true" ht="13.2" hidden="false" customHeight="false" outlineLevel="0" collapsed="false">
      <c r="F62" s="137"/>
      <c r="G62" s="137"/>
      <c r="H62" s="232"/>
    </row>
    <row r="63" s="32" customFormat="true" ht="13.2" hidden="false" customHeight="false" outlineLevel="0" collapsed="false">
      <c r="F63" s="137"/>
      <c r="G63" s="137"/>
      <c r="H63" s="232"/>
    </row>
    <row r="64" s="32" customFormat="true" ht="13.2" hidden="false" customHeight="false" outlineLevel="0" collapsed="false">
      <c r="F64" s="137"/>
      <c r="G64" s="137"/>
      <c r="H64" s="232"/>
    </row>
    <row r="65" s="32" customFormat="true" ht="13.2" hidden="false" customHeight="false" outlineLevel="0" collapsed="false">
      <c r="F65" s="137"/>
      <c r="G65" s="137"/>
      <c r="H65" s="232"/>
    </row>
    <row r="66" s="32" customFormat="true" ht="13.2" hidden="false" customHeight="false" outlineLevel="0" collapsed="false">
      <c r="F66" s="137"/>
      <c r="G66" s="137"/>
      <c r="H66" s="232"/>
    </row>
    <row r="67" s="32" customFormat="true" ht="13.2" hidden="false" customHeight="false" outlineLevel="0" collapsed="false">
      <c r="F67" s="137"/>
      <c r="G67" s="137"/>
      <c r="H67" s="232"/>
    </row>
    <row r="68" s="32" customFormat="true" ht="13.2" hidden="false" customHeight="false" outlineLevel="0" collapsed="false">
      <c r="F68" s="137"/>
      <c r="G68" s="137"/>
      <c r="H68" s="232"/>
    </row>
    <row r="69" s="32" customFormat="true" ht="13.2" hidden="false" customHeight="false" outlineLevel="0" collapsed="false">
      <c r="F69" s="137"/>
      <c r="G69" s="137"/>
      <c r="H69" s="232"/>
    </row>
    <row r="70" s="32" customFormat="true" ht="13.2" hidden="false" customHeight="false" outlineLevel="0" collapsed="false">
      <c r="F70" s="137"/>
      <c r="G70" s="137"/>
      <c r="H70" s="232"/>
    </row>
    <row r="71" s="32" customFormat="true" ht="13.2" hidden="false" customHeight="false" outlineLevel="0" collapsed="false">
      <c r="F71" s="137"/>
      <c r="G71" s="137"/>
      <c r="H71" s="232"/>
    </row>
    <row r="72" s="32" customFormat="true" ht="13.2" hidden="false" customHeight="false" outlineLevel="0" collapsed="false">
      <c r="F72" s="137"/>
      <c r="G72" s="137"/>
      <c r="H72" s="232"/>
    </row>
    <row r="73" s="32" customFormat="true" ht="13.2" hidden="false" customHeight="false" outlineLevel="0" collapsed="false">
      <c r="F73" s="137"/>
      <c r="G73" s="137"/>
      <c r="H73" s="232"/>
    </row>
    <row r="74" s="32" customFormat="true" ht="13.2" hidden="false" customHeight="false" outlineLevel="0" collapsed="false">
      <c r="F74" s="137"/>
      <c r="G74" s="137"/>
      <c r="H74" s="232"/>
    </row>
    <row r="75" s="32" customFormat="true" ht="13.2" hidden="false" customHeight="false" outlineLevel="0" collapsed="false">
      <c r="F75" s="137"/>
      <c r="G75" s="137"/>
      <c r="H75" s="232"/>
    </row>
    <row r="76" s="32" customFormat="true" ht="13.2" hidden="false" customHeight="false" outlineLevel="0" collapsed="false">
      <c r="F76" s="137"/>
      <c r="G76" s="137"/>
      <c r="H76" s="232"/>
    </row>
    <row r="77" s="32" customFormat="true" ht="13.2" hidden="false" customHeight="false" outlineLevel="0" collapsed="false">
      <c r="F77" s="137"/>
      <c r="G77" s="137"/>
      <c r="H77" s="232"/>
    </row>
    <row r="78" s="32" customFormat="true" ht="13.2" hidden="false" customHeight="false" outlineLevel="0" collapsed="false">
      <c r="F78" s="137"/>
      <c r="G78" s="137"/>
      <c r="H78" s="232"/>
    </row>
    <row r="79" s="32" customFormat="true" ht="13.2" hidden="false" customHeight="false" outlineLevel="0" collapsed="false">
      <c r="F79" s="137"/>
      <c r="G79" s="137"/>
      <c r="H79" s="232"/>
    </row>
    <row r="80" s="32" customFormat="true" ht="13.2" hidden="false" customHeight="false" outlineLevel="0" collapsed="false">
      <c r="F80" s="137"/>
      <c r="G80" s="137"/>
      <c r="H80" s="232"/>
    </row>
    <row r="81" s="32" customFormat="true" ht="13.2" hidden="false" customHeight="false" outlineLevel="0" collapsed="false">
      <c r="F81" s="137"/>
      <c r="G81" s="137"/>
      <c r="H81" s="232"/>
    </row>
    <row r="82" s="32" customFormat="true" ht="13.2" hidden="false" customHeight="false" outlineLevel="0" collapsed="false">
      <c r="F82" s="137"/>
      <c r="G82" s="137"/>
      <c r="H82" s="232"/>
    </row>
    <row r="83" s="32" customFormat="true" ht="13.2" hidden="false" customHeight="false" outlineLevel="0" collapsed="false">
      <c r="F83" s="137"/>
      <c r="G83" s="137"/>
      <c r="H83" s="232"/>
    </row>
    <row r="84" s="32" customFormat="true" ht="13.2" hidden="false" customHeight="false" outlineLevel="0" collapsed="false">
      <c r="F84" s="137"/>
      <c r="G84" s="137"/>
      <c r="H84" s="232"/>
    </row>
    <row r="85" s="32" customFormat="true" ht="13.2" hidden="false" customHeight="false" outlineLevel="0" collapsed="false">
      <c r="F85" s="137"/>
      <c r="G85" s="137"/>
      <c r="H85" s="232"/>
    </row>
    <row r="86" s="32" customFormat="true" ht="13.2" hidden="false" customHeight="false" outlineLevel="0" collapsed="false">
      <c r="F86" s="137"/>
      <c r="G86" s="137"/>
      <c r="H86" s="232"/>
    </row>
    <row r="87" s="32" customFormat="true" ht="13.2" hidden="false" customHeight="false" outlineLevel="0" collapsed="false">
      <c r="F87" s="137"/>
      <c r="G87" s="137"/>
      <c r="H87" s="232"/>
    </row>
    <row r="88" s="32" customFormat="true" ht="13.2" hidden="false" customHeight="false" outlineLevel="0" collapsed="false">
      <c r="F88" s="137"/>
      <c r="G88" s="137"/>
      <c r="H88" s="232"/>
    </row>
    <row r="89" s="32" customFormat="true" ht="13.2" hidden="false" customHeight="false" outlineLevel="0" collapsed="false">
      <c r="F89" s="137"/>
      <c r="G89" s="137"/>
      <c r="H89" s="232"/>
    </row>
    <row r="90" s="32" customFormat="true" ht="13.2" hidden="false" customHeight="false" outlineLevel="0" collapsed="false">
      <c r="F90" s="137"/>
      <c r="G90" s="137"/>
      <c r="H90" s="232"/>
    </row>
    <row r="91" s="32" customFormat="true" ht="13.2" hidden="false" customHeight="false" outlineLevel="0" collapsed="false">
      <c r="F91" s="137"/>
      <c r="G91" s="137"/>
      <c r="H91" s="232"/>
    </row>
    <row r="92" s="32" customFormat="true" ht="13.2" hidden="false" customHeight="false" outlineLevel="0" collapsed="false">
      <c r="F92" s="137"/>
      <c r="G92" s="137"/>
      <c r="H92" s="232"/>
    </row>
    <row r="93" s="32" customFormat="true" ht="13.2" hidden="false" customHeight="false" outlineLevel="0" collapsed="false">
      <c r="F93" s="137"/>
      <c r="G93" s="137"/>
      <c r="H93" s="232"/>
    </row>
    <row r="94" s="32" customFormat="true" ht="13.2" hidden="false" customHeight="false" outlineLevel="0" collapsed="false">
      <c r="F94" s="137"/>
      <c r="G94" s="137"/>
      <c r="H94" s="232"/>
    </row>
    <row r="95" s="32" customFormat="true" ht="13.2" hidden="false" customHeight="false" outlineLevel="0" collapsed="false">
      <c r="F95" s="137"/>
      <c r="G95" s="137"/>
      <c r="H95" s="232"/>
    </row>
    <row r="96" s="32" customFormat="true" ht="13.2" hidden="false" customHeight="false" outlineLevel="0" collapsed="false">
      <c r="F96" s="137"/>
      <c r="G96" s="137"/>
      <c r="H96" s="232"/>
    </row>
    <row r="97" s="32" customFormat="true" ht="13.2" hidden="false" customHeight="false" outlineLevel="0" collapsed="false">
      <c r="F97" s="137"/>
      <c r="G97" s="137"/>
      <c r="H97" s="232"/>
    </row>
    <row r="98" s="32" customFormat="true" ht="13.2" hidden="false" customHeight="false" outlineLevel="0" collapsed="false">
      <c r="F98" s="137"/>
      <c r="G98" s="137"/>
      <c r="H98" s="232"/>
    </row>
    <row r="99" s="32" customFormat="true" ht="13.2" hidden="false" customHeight="false" outlineLevel="0" collapsed="false">
      <c r="F99" s="137"/>
      <c r="G99" s="137"/>
      <c r="H99" s="232"/>
    </row>
    <row r="100" s="32" customFormat="true" ht="13.2" hidden="false" customHeight="false" outlineLevel="0" collapsed="false">
      <c r="F100" s="137"/>
      <c r="G100" s="137"/>
      <c r="H100" s="232"/>
    </row>
    <row r="101" s="32" customFormat="true" ht="13.2" hidden="false" customHeight="false" outlineLevel="0" collapsed="false">
      <c r="F101" s="137"/>
      <c r="G101" s="137"/>
      <c r="H101" s="232"/>
    </row>
    <row r="102" s="32" customFormat="true" ht="13.2" hidden="false" customHeight="false" outlineLevel="0" collapsed="false">
      <c r="F102" s="137"/>
      <c r="G102" s="137"/>
      <c r="H102" s="232"/>
    </row>
    <row r="103" s="32" customFormat="true" ht="13.2" hidden="false" customHeight="false" outlineLevel="0" collapsed="false">
      <c r="F103" s="137"/>
      <c r="G103" s="137"/>
      <c r="H103" s="232"/>
    </row>
    <row r="104" s="32" customFormat="true" ht="13.2" hidden="false" customHeight="false" outlineLevel="0" collapsed="false">
      <c r="F104" s="137"/>
      <c r="G104" s="137"/>
      <c r="H104" s="232"/>
    </row>
    <row r="105" s="32" customFormat="true" ht="13.2" hidden="false" customHeight="false" outlineLevel="0" collapsed="false">
      <c r="F105" s="137"/>
      <c r="G105" s="137"/>
      <c r="H105" s="232"/>
    </row>
    <row r="106" s="32" customFormat="true" ht="13.2" hidden="false" customHeight="false" outlineLevel="0" collapsed="false">
      <c r="F106" s="137"/>
      <c r="G106" s="137"/>
      <c r="H106" s="232"/>
    </row>
    <row r="107" s="32" customFormat="true" ht="13.2" hidden="false" customHeight="false" outlineLevel="0" collapsed="false">
      <c r="F107" s="137"/>
      <c r="G107" s="137"/>
      <c r="H107" s="232"/>
    </row>
    <row r="108" s="32" customFormat="true" ht="13.2" hidden="false" customHeight="false" outlineLevel="0" collapsed="false">
      <c r="F108" s="137"/>
      <c r="G108" s="137"/>
      <c r="H108" s="232"/>
    </row>
    <row r="109" s="32" customFormat="true" ht="13.2" hidden="false" customHeight="false" outlineLevel="0" collapsed="false">
      <c r="F109" s="137"/>
      <c r="G109" s="137"/>
      <c r="H109" s="232"/>
    </row>
    <row r="110" s="32" customFormat="true" ht="13.2" hidden="false" customHeight="false" outlineLevel="0" collapsed="false">
      <c r="F110" s="137"/>
      <c r="G110" s="137"/>
      <c r="H110" s="232"/>
    </row>
    <row r="111" s="32" customFormat="true" ht="13.2" hidden="false" customHeight="false" outlineLevel="0" collapsed="false">
      <c r="F111" s="137"/>
      <c r="G111" s="137"/>
      <c r="H111" s="232"/>
    </row>
    <row r="112" s="32" customFormat="true" ht="13.2" hidden="false" customHeight="false" outlineLevel="0" collapsed="false">
      <c r="F112" s="137"/>
      <c r="G112" s="137"/>
      <c r="H112" s="232"/>
    </row>
    <row r="113" s="32" customFormat="true" ht="13.2" hidden="false" customHeight="false" outlineLevel="0" collapsed="false">
      <c r="F113" s="137"/>
      <c r="G113" s="137"/>
      <c r="H113" s="232"/>
    </row>
    <row r="114" s="32" customFormat="true" ht="13.2" hidden="false" customHeight="false" outlineLevel="0" collapsed="false">
      <c r="F114" s="137"/>
      <c r="G114" s="137"/>
      <c r="H114" s="232"/>
    </row>
    <row r="115" s="32" customFormat="true" ht="13.2" hidden="false" customHeight="false" outlineLevel="0" collapsed="false">
      <c r="F115" s="137"/>
      <c r="G115" s="137"/>
      <c r="H115" s="232"/>
    </row>
    <row r="116" s="32" customFormat="true" ht="13.2" hidden="false" customHeight="false" outlineLevel="0" collapsed="false">
      <c r="F116" s="137"/>
      <c r="G116" s="137"/>
      <c r="H116" s="232"/>
    </row>
    <row r="117" s="32" customFormat="true" ht="13.2" hidden="false" customHeight="false" outlineLevel="0" collapsed="false">
      <c r="F117" s="137"/>
      <c r="G117" s="137"/>
      <c r="H117" s="232"/>
    </row>
    <row r="118" s="32" customFormat="true" ht="13.2" hidden="false" customHeight="false" outlineLevel="0" collapsed="false">
      <c r="F118" s="137"/>
      <c r="G118" s="137"/>
      <c r="H118" s="232"/>
    </row>
    <row r="119" s="32" customFormat="true" ht="13.2" hidden="false" customHeight="false" outlineLevel="0" collapsed="false">
      <c r="F119" s="137"/>
      <c r="G119" s="137"/>
      <c r="H119" s="232"/>
    </row>
    <row r="120" s="32" customFormat="true" ht="13.2" hidden="false" customHeight="false" outlineLevel="0" collapsed="false">
      <c r="F120" s="137"/>
      <c r="G120" s="137"/>
      <c r="H120" s="232"/>
    </row>
    <row r="121" s="32" customFormat="true" ht="13.2" hidden="false" customHeight="false" outlineLevel="0" collapsed="false">
      <c r="F121" s="137"/>
      <c r="G121" s="137"/>
      <c r="H121" s="232"/>
    </row>
    <row r="122" s="32" customFormat="true" ht="13.2" hidden="false" customHeight="false" outlineLevel="0" collapsed="false">
      <c r="F122" s="137"/>
      <c r="G122" s="137"/>
      <c r="H122" s="232"/>
    </row>
    <row r="123" s="32" customFormat="true" ht="13.2" hidden="false" customHeight="false" outlineLevel="0" collapsed="false">
      <c r="F123" s="137"/>
      <c r="G123" s="137"/>
      <c r="H123" s="232"/>
    </row>
    <row r="124" s="32" customFormat="true" ht="13.2" hidden="false" customHeight="false" outlineLevel="0" collapsed="false">
      <c r="F124" s="137"/>
      <c r="G124" s="137"/>
      <c r="H124" s="232"/>
    </row>
    <row r="125" s="32" customFormat="true" ht="13.2" hidden="false" customHeight="false" outlineLevel="0" collapsed="false">
      <c r="F125" s="137"/>
      <c r="G125" s="137"/>
      <c r="H125" s="232"/>
    </row>
    <row r="126" s="32" customFormat="true" ht="13.2" hidden="false" customHeight="false" outlineLevel="0" collapsed="false">
      <c r="F126" s="137"/>
      <c r="G126" s="137"/>
      <c r="H126" s="232"/>
    </row>
    <row r="127" s="32" customFormat="true" ht="13.2" hidden="false" customHeight="false" outlineLevel="0" collapsed="false">
      <c r="F127" s="137"/>
      <c r="G127" s="137"/>
      <c r="H127" s="232"/>
    </row>
    <row r="128" s="32" customFormat="true" ht="13.2" hidden="false" customHeight="false" outlineLevel="0" collapsed="false">
      <c r="F128" s="137"/>
      <c r="G128" s="137"/>
      <c r="H128" s="232"/>
    </row>
    <row r="129" s="32" customFormat="true" ht="13.2" hidden="false" customHeight="false" outlineLevel="0" collapsed="false">
      <c r="F129" s="137"/>
      <c r="G129" s="137"/>
      <c r="H129" s="232"/>
    </row>
    <row r="130" s="32" customFormat="true" ht="13.2" hidden="false" customHeight="false" outlineLevel="0" collapsed="false">
      <c r="F130" s="137"/>
      <c r="G130" s="137"/>
      <c r="H130" s="232"/>
    </row>
    <row r="131" s="32" customFormat="true" ht="13.2" hidden="false" customHeight="false" outlineLevel="0" collapsed="false">
      <c r="F131" s="137"/>
      <c r="G131" s="137"/>
      <c r="H131" s="232"/>
    </row>
    <row r="132" s="32" customFormat="true" ht="13.2" hidden="false" customHeight="false" outlineLevel="0" collapsed="false">
      <c r="F132" s="137"/>
      <c r="G132" s="137"/>
      <c r="H132" s="232"/>
    </row>
    <row r="133" s="32" customFormat="true" ht="13.2" hidden="false" customHeight="false" outlineLevel="0" collapsed="false">
      <c r="F133" s="137"/>
      <c r="G133" s="137"/>
      <c r="H133" s="232"/>
    </row>
    <row r="134" s="32" customFormat="true" ht="13.2" hidden="false" customHeight="false" outlineLevel="0" collapsed="false">
      <c r="F134" s="137"/>
      <c r="G134" s="137"/>
      <c r="H134" s="232"/>
    </row>
    <row r="135" s="32" customFormat="true" ht="13.2" hidden="false" customHeight="false" outlineLevel="0" collapsed="false">
      <c r="F135" s="137"/>
      <c r="G135" s="137"/>
      <c r="H135" s="232"/>
    </row>
    <row r="136" s="32" customFormat="true" ht="13.2" hidden="false" customHeight="false" outlineLevel="0" collapsed="false">
      <c r="F136" s="137"/>
      <c r="G136" s="137"/>
      <c r="H136" s="232"/>
    </row>
    <row r="137" s="32" customFormat="true" ht="13.2" hidden="false" customHeight="false" outlineLevel="0" collapsed="false">
      <c r="F137" s="137"/>
      <c r="G137" s="137"/>
      <c r="H137" s="232"/>
    </row>
    <row r="138" s="32" customFormat="true" ht="13.2" hidden="false" customHeight="false" outlineLevel="0" collapsed="false">
      <c r="F138" s="137"/>
      <c r="G138" s="137"/>
      <c r="H138" s="232"/>
    </row>
    <row r="139" s="32" customFormat="true" ht="13.2" hidden="false" customHeight="false" outlineLevel="0" collapsed="false">
      <c r="F139" s="137"/>
      <c r="G139" s="137"/>
      <c r="H139" s="232"/>
    </row>
    <row r="140" s="32" customFormat="true" ht="13.2" hidden="false" customHeight="false" outlineLevel="0" collapsed="false">
      <c r="F140" s="137"/>
      <c r="G140" s="137"/>
      <c r="H140" s="232"/>
    </row>
    <row r="141" s="32" customFormat="true" ht="13.2" hidden="false" customHeight="false" outlineLevel="0" collapsed="false">
      <c r="F141" s="137"/>
      <c r="G141" s="137"/>
      <c r="H141" s="232"/>
    </row>
    <row r="142" s="32" customFormat="true" ht="13.2" hidden="false" customHeight="false" outlineLevel="0" collapsed="false">
      <c r="F142" s="137"/>
      <c r="G142" s="137"/>
      <c r="H142" s="232"/>
    </row>
    <row r="143" s="32" customFormat="true" ht="13.2" hidden="false" customHeight="false" outlineLevel="0" collapsed="false">
      <c r="F143" s="137"/>
      <c r="G143" s="137"/>
      <c r="H143" s="232"/>
    </row>
    <row r="144" s="32" customFormat="true" ht="13.2" hidden="false" customHeight="false" outlineLevel="0" collapsed="false">
      <c r="F144" s="137"/>
      <c r="G144" s="137"/>
      <c r="H144" s="232"/>
    </row>
    <row r="145" s="32" customFormat="true" ht="13.2" hidden="false" customHeight="false" outlineLevel="0" collapsed="false">
      <c r="F145" s="137"/>
      <c r="G145" s="137"/>
      <c r="H145" s="232"/>
    </row>
    <row r="146" s="32" customFormat="true" ht="13.2" hidden="false" customHeight="false" outlineLevel="0" collapsed="false">
      <c r="F146" s="137"/>
      <c r="G146" s="137"/>
      <c r="H146" s="232"/>
    </row>
    <row r="147" s="32" customFormat="true" ht="13.2" hidden="false" customHeight="false" outlineLevel="0" collapsed="false">
      <c r="F147" s="137"/>
      <c r="G147" s="137"/>
      <c r="H147" s="232"/>
    </row>
    <row r="148" s="32" customFormat="true" ht="13.2" hidden="false" customHeight="false" outlineLevel="0" collapsed="false">
      <c r="F148" s="137"/>
      <c r="G148" s="137"/>
      <c r="H148" s="232"/>
    </row>
    <row r="149" s="32" customFormat="true" ht="13.2" hidden="false" customHeight="false" outlineLevel="0" collapsed="false">
      <c r="F149" s="137"/>
      <c r="G149" s="137"/>
      <c r="H149" s="232"/>
    </row>
    <row r="150" s="32" customFormat="true" ht="13.2" hidden="false" customHeight="false" outlineLevel="0" collapsed="false">
      <c r="F150" s="137"/>
      <c r="G150" s="137"/>
      <c r="H150" s="232"/>
    </row>
    <row r="151" s="32" customFormat="true" ht="13.2" hidden="false" customHeight="false" outlineLevel="0" collapsed="false">
      <c r="F151" s="137"/>
      <c r="G151" s="137"/>
      <c r="H151" s="232"/>
    </row>
    <row r="152" s="32" customFormat="true" ht="13.2" hidden="false" customHeight="false" outlineLevel="0" collapsed="false">
      <c r="F152" s="137"/>
      <c r="G152" s="137"/>
      <c r="H152" s="232"/>
    </row>
    <row r="153" s="32" customFormat="true" ht="13.2" hidden="false" customHeight="false" outlineLevel="0" collapsed="false">
      <c r="F153" s="137"/>
      <c r="G153" s="137"/>
      <c r="H153" s="232"/>
    </row>
    <row r="154" s="32" customFormat="true" ht="13.2" hidden="false" customHeight="false" outlineLevel="0" collapsed="false">
      <c r="F154" s="137"/>
      <c r="G154" s="137"/>
      <c r="H154" s="232"/>
    </row>
    <row r="155" s="32" customFormat="true" ht="13.2" hidden="false" customHeight="false" outlineLevel="0" collapsed="false">
      <c r="F155" s="137"/>
      <c r="G155" s="137"/>
      <c r="H155" s="232"/>
    </row>
    <row r="156" s="32" customFormat="true" ht="13.2" hidden="false" customHeight="false" outlineLevel="0" collapsed="false">
      <c r="F156" s="137"/>
      <c r="G156" s="137"/>
      <c r="H156" s="232"/>
    </row>
    <row r="157" s="32" customFormat="true" ht="13.2" hidden="false" customHeight="false" outlineLevel="0" collapsed="false">
      <c r="F157" s="137"/>
      <c r="G157" s="137"/>
      <c r="H157" s="232"/>
    </row>
    <row r="158" s="32" customFormat="true" ht="13.2" hidden="false" customHeight="false" outlineLevel="0" collapsed="false">
      <c r="F158" s="137"/>
      <c r="G158" s="137"/>
      <c r="H158" s="232"/>
    </row>
    <row r="159" s="32" customFormat="true" ht="13.2" hidden="false" customHeight="false" outlineLevel="0" collapsed="false">
      <c r="F159" s="137"/>
      <c r="G159" s="137"/>
      <c r="H159" s="232"/>
    </row>
    <row r="160" s="32" customFormat="true" ht="13.2" hidden="false" customHeight="false" outlineLevel="0" collapsed="false">
      <c r="F160" s="137"/>
      <c r="G160" s="137"/>
      <c r="H160" s="232"/>
    </row>
    <row r="161" s="32" customFormat="true" ht="13.2" hidden="false" customHeight="false" outlineLevel="0" collapsed="false">
      <c r="F161" s="137"/>
      <c r="G161" s="137"/>
      <c r="H161" s="232"/>
    </row>
    <row r="162" s="32" customFormat="true" ht="13.2" hidden="false" customHeight="false" outlineLevel="0" collapsed="false">
      <c r="F162" s="137"/>
      <c r="G162" s="137"/>
      <c r="H162" s="232"/>
    </row>
    <row r="163" s="32" customFormat="true" ht="13.2" hidden="false" customHeight="false" outlineLevel="0" collapsed="false">
      <c r="F163" s="137"/>
      <c r="G163" s="137"/>
      <c r="H163" s="232"/>
    </row>
    <row r="164" s="32" customFormat="true" ht="13.2" hidden="false" customHeight="false" outlineLevel="0" collapsed="false">
      <c r="F164" s="137"/>
      <c r="G164" s="137"/>
      <c r="H164" s="232"/>
    </row>
    <row r="165" s="32" customFormat="true" ht="13.2" hidden="false" customHeight="false" outlineLevel="0" collapsed="false">
      <c r="F165" s="137"/>
      <c r="G165" s="137"/>
      <c r="H165" s="232"/>
    </row>
    <row r="166" s="32" customFormat="true" ht="13.2" hidden="false" customHeight="false" outlineLevel="0" collapsed="false">
      <c r="F166" s="137"/>
      <c r="G166" s="137"/>
      <c r="H166" s="232"/>
    </row>
    <row r="167" s="32" customFormat="true" ht="13.2" hidden="false" customHeight="false" outlineLevel="0" collapsed="false">
      <c r="F167" s="137"/>
      <c r="G167" s="137"/>
      <c r="H167" s="232"/>
    </row>
    <row r="168" s="32" customFormat="true" ht="13.2" hidden="false" customHeight="false" outlineLevel="0" collapsed="false">
      <c r="F168" s="137"/>
      <c r="G168" s="137"/>
      <c r="H168" s="232"/>
    </row>
    <row r="169" s="32" customFormat="true" ht="13.2" hidden="false" customHeight="false" outlineLevel="0" collapsed="false">
      <c r="F169" s="137"/>
      <c r="G169" s="137"/>
      <c r="H169" s="232"/>
    </row>
    <row r="170" s="32" customFormat="true" ht="13.2" hidden="false" customHeight="false" outlineLevel="0" collapsed="false">
      <c r="F170" s="137"/>
      <c r="G170" s="137"/>
      <c r="H170" s="232"/>
    </row>
    <row r="171" s="32" customFormat="true" ht="13.2" hidden="false" customHeight="false" outlineLevel="0" collapsed="false">
      <c r="F171" s="137"/>
      <c r="G171" s="137"/>
      <c r="H171" s="232"/>
    </row>
    <row r="172" s="32" customFormat="true" ht="13.2" hidden="false" customHeight="false" outlineLevel="0" collapsed="false">
      <c r="F172" s="137"/>
      <c r="G172" s="137"/>
      <c r="H172" s="232"/>
    </row>
    <row r="173" s="32" customFormat="true" ht="13.2" hidden="false" customHeight="false" outlineLevel="0" collapsed="false">
      <c r="F173" s="137"/>
      <c r="G173" s="137"/>
      <c r="H173" s="232"/>
    </row>
    <row r="174" s="32" customFormat="true" ht="13.2" hidden="false" customHeight="false" outlineLevel="0" collapsed="false">
      <c r="F174" s="137"/>
      <c r="G174" s="137"/>
      <c r="H174" s="232"/>
    </row>
    <row r="175" s="32" customFormat="true" ht="13.2" hidden="false" customHeight="false" outlineLevel="0" collapsed="false">
      <c r="F175" s="137"/>
      <c r="G175" s="137"/>
      <c r="H175" s="232"/>
    </row>
    <row r="176" s="32" customFormat="true" ht="13.2" hidden="false" customHeight="false" outlineLevel="0" collapsed="false">
      <c r="F176" s="137"/>
      <c r="G176" s="137"/>
      <c r="H176" s="232"/>
    </row>
    <row r="177" s="32" customFormat="true" ht="13.2" hidden="false" customHeight="false" outlineLevel="0" collapsed="false">
      <c r="F177" s="137"/>
      <c r="G177" s="137"/>
      <c r="H177" s="232"/>
    </row>
    <row r="178" s="32" customFormat="true" ht="13.2" hidden="false" customHeight="false" outlineLevel="0" collapsed="false">
      <c r="F178" s="137"/>
      <c r="G178" s="137"/>
      <c r="H178" s="232"/>
    </row>
    <row r="179" s="32" customFormat="true" ht="13.2" hidden="false" customHeight="false" outlineLevel="0" collapsed="false">
      <c r="F179" s="137"/>
      <c r="G179" s="137"/>
      <c r="H179" s="232"/>
    </row>
    <row r="180" s="32" customFormat="true" ht="13.2" hidden="false" customHeight="false" outlineLevel="0" collapsed="false">
      <c r="F180" s="137"/>
      <c r="G180" s="137"/>
      <c r="H180" s="232"/>
    </row>
    <row r="181" s="32" customFormat="true" ht="13.2" hidden="false" customHeight="false" outlineLevel="0" collapsed="false">
      <c r="F181" s="137"/>
      <c r="G181" s="137"/>
      <c r="H181" s="232"/>
    </row>
    <row r="182" s="32" customFormat="true" ht="13.2" hidden="false" customHeight="false" outlineLevel="0" collapsed="false">
      <c r="F182" s="137"/>
      <c r="G182" s="137"/>
      <c r="H182" s="232"/>
    </row>
    <row r="183" s="32" customFormat="true" ht="13.2" hidden="false" customHeight="false" outlineLevel="0" collapsed="false">
      <c r="F183" s="137"/>
      <c r="G183" s="137"/>
      <c r="H183" s="232"/>
    </row>
    <row r="184" s="32" customFormat="true" ht="13.2" hidden="false" customHeight="false" outlineLevel="0" collapsed="false">
      <c r="F184" s="137"/>
      <c r="G184" s="137"/>
      <c r="H184" s="232"/>
    </row>
    <row r="185" s="32" customFormat="true" ht="13.2" hidden="false" customHeight="false" outlineLevel="0" collapsed="false">
      <c r="F185" s="137"/>
      <c r="G185" s="137"/>
      <c r="H185" s="232"/>
    </row>
    <row r="186" s="32" customFormat="true" ht="13.2" hidden="false" customHeight="false" outlineLevel="0" collapsed="false">
      <c r="F186" s="137"/>
      <c r="G186" s="137"/>
      <c r="H186" s="232"/>
    </row>
    <row r="187" s="32" customFormat="true" ht="13.2" hidden="false" customHeight="false" outlineLevel="0" collapsed="false">
      <c r="F187" s="137"/>
      <c r="G187" s="137"/>
      <c r="H187" s="232"/>
    </row>
    <row r="188" s="32" customFormat="true" ht="13.2" hidden="false" customHeight="false" outlineLevel="0" collapsed="false">
      <c r="F188" s="137"/>
      <c r="G188" s="137"/>
      <c r="H188" s="232"/>
    </row>
    <row r="189" s="32" customFormat="true" ht="13.2" hidden="false" customHeight="false" outlineLevel="0" collapsed="false">
      <c r="F189" s="137"/>
      <c r="G189" s="137"/>
      <c r="H189" s="232"/>
    </row>
    <row r="190" s="32" customFormat="true" ht="13.2" hidden="false" customHeight="false" outlineLevel="0" collapsed="false">
      <c r="F190" s="137"/>
      <c r="G190" s="137"/>
      <c r="H190" s="232"/>
    </row>
    <row r="191" s="32" customFormat="true" ht="13.2" hidden="false" customHeight="false" outlineLevel="0" collapsed="false">
      <c r="F191" s="137"/>
      <c r="G191" s="137"/>
      <c r="H191" s="232"/>
    </row>
    <row r="192" s="32" customFormat="true" ht="13.2" hidden="false" customHeight="false" outlineLevel="0" collapsed="false">
      <c r="F192" s="137"/>
      <c r="G192" s="137"/>
      <c r="H192" s="232"/>
    </row>
    <row r="193" s="32" customFormat="true" ht="13.2" hidden="false" customHeight="false" outlineLevel="0" collapsed="false">
      <c r="F193" s="137"/>
      <c r="G193" s="137"/>
      <c r="H193" s="232"/>
    </row>
    <row r="194" s="32" customFormat="true" ht="13.2" hidden="false" customHeight="false" outlineLevel="0" collapsed="false">
      <c r="F194" s="137"/>
      <c r="G194" s="137"/>
      <c r="H194" s="232"/>
    </row>
    <row r="195" s="32" customFormat="true" ht="13.2" hidden="false" customHeight="false" outlineLevel="0" collapsed="false">
      <c r="F195" s="137"/>
      <c r="G195" s="137"/>
      <c r="H195" s="232"/>
    </row>
    <row r="196" s="32" customFormat="true" ht="13.2" hidden="false" customHeight="false" outlineLevel="0" collapsed="false">
      <c r="F196" s="137"/>
      <c r="G196" s="137"/>
      <c r="H196" s="232"/>
    </row>
    <row r="197" s="32" customFormat="true" ht="13.2" hidden="false" customHeight="false" outlineLevel="0" collapsed="false">
      <c r="F197" s="137"/>
      <c r="G197" s="137"/>
      <c r="H197" s="232"/>
    </row>
    <row r="198" s="32" customFormat="true" ht="13.2" hidden="false" customHeight="false" outlineLevel="0" collapsed="false">
      <c r="F198" s="137"/>
      <c r="G198" s="137"/>
      <c r="H198" s="232"/>
    </row>
    <row r="199" s="32" customFormat="true" ht="13.2" hidden="false" customHeight="false" outlineLevel="0" collapsed="false">
      <c r="F199" s="137"/>
      <c r="G199" s="137"/>
      <c r="H199" s="232"/>
    </row>
    <row r="200" s="32" customFormat="true" ht="13.2" hidden="false" customHeight="false" outlineLevel="0" collapsed="false">
      <c r="F200" s="137"/>
      <c r="G200" s="137"/>
      <c r="H200" s="232"/>
    </row>
    <row r="201" s="32" customFormat="true" ht="13.2" hidden="false" customHeight="false" outlineLevel="0" collapsed="false">
      <c r="F201" s="137"/>
      <c r="G201" s="137"/>
      <c r="H201" s="232"/>
    </row>
    <row r="202" s="32" customFormat="true" ht="13.2" hidden="false" customHeight="false" outlineLevel="0" collapsed="false">
      <c r="F202" s="137"/>
      <c r="G202" s="137"/>
      <c r="H202" s="232"/>
    </row>
    <row r="203" s="32" customFormat="true" ht="13.2" hidden="false" customHeight="false" outlineLevel="0" collapsed="false">
      <c r="F203" s="137"/>
      <c r="G203" s="137"/>
      <c r="H203" s="232"/>
    </row>
    <row r="204" s="32" customFormat="true" ht="13.2" hidden="false" customHeight="false" outlineLevel="0" collapsed="false">
      <c r="F204" s="137"/>
      <c r="G204" s="137"/>
      <c r="H204" s="232"/>
    </row>
    <row r="205" s="32" customFormat="true" ht="13.2" hidden="false" customHeight="false" outlineLevel="0" collapsed="false">
      <c r="F205" s="137"/>
      <c r="G205" s="137"/>
      <c r="H205" s="232"/>
    </row>
    <row r="206" s="32" customFormat="true" ht="13.2" hidden="false" customHeight="false" outlineLevel="0" collapsed="false">
      <c r="F206" s="137"/>
      <c r="G206" s="137"/>
      <c r="H206" s="232"/>
    </row>
    <row r="207" s="32" customFormat="true" ht="13.2" hidden="false" customHeight="false" outlineLevel="0" collapsed="false">
      <c r="F207" s="137"/>
      <c r="G207" s="137"/>
      <c r="H207" s="232"/>
    </row>
    <row r="208" s="32" customFormat="true" ht="13.2" hidden="false" customHeight="false" outlineLevel="0" collapsed="false">
      <c r="F208" s="137"/>
      <c r="G208" s="137"/>
      <c r="H208" s="232"/>
    </row>
    <row r="209" s="32" customFormat="true" ht="13.2" hidden="false" customHeight="false" outlineLevel="0" collapsed="false">
      <c r="F209" s="137"/>
      <c r="G209" s="137"/>
      <c r="H209" s="232"/>
    </row>
    <row r="210" s="32" customFormat="true" ht="13.2" hidden="false" customHeight="false" outlineLevel="0" collapsed="false">
      <c r="F210" s="137"/>
      <c r="G210" s="137"/>
      <c r="H210" s="232"/>
    </row>
    <row r="211" s="32" customFormat="true" ht="13.2" hidden="false" customHeight="false" outlineLevel="0" collapsed="false">
      <c r="F211" s="137"/>
      <c r="G211" s="137"/>
      <c r="H211" s="232"/>
    </row>
    <row r="212" s="32" customFormat="true" ht="13.2" hidden="false" customHeight="false" outlineLevel="0" collapsed="false">
      <c r="F212" s="137"/>
      <c r="G212" s="137"/>
      <c r="H212" s="232"/>
    </row>
    <row r="213" s="32" customFormat="true" ht="13.2" hidden="false" customHeight="false" outlineLevel="0" collapsed="false">
      <c r="F213" s="137"/>
      <c r="G213" s="137"/>
      <c r="H213" s="232"/>
    </row>
    <row r="214" s="32" customFormat="true" ht="13.2" hidden="false" customHeight="false" outlineLevel="0" collapsed="false">
      <c r="F214" s="137"/>
      <c r="G214" s="137"/>
      <c r="H214" s="232"/>
    </row>
    <row r="215" s="32" customFormat="true" ht="13.2" hidden="false" customHeight="false" outlineLevel="0" collapsed="false">
      <c r="F215" s="137"/>
      <c r="G215" s="137"/>
      <c r="H215" s="232"/>
    </row>
    <row r="216" s="32" customFormat="true" ht="13.2" hidden="false" customHeight="false" outlineLevel="0" collapsed="false">
      <c r="F216" s="137"/>
      <c r="G216" s="137"/>
      <c r="H216" s="232"/>
    </row>
    <row r="217" s="32" customFormat="true" ht="13.2" hidden="false" customHeight="false" outlineLevel="0" collapsed="false">
      <c r="F217" s="137"/>
      <c r="G217" s="137"/>
      <c r="H217" s="232"/>
    </row>
    <row r="218" s="32" customFormat="true" ht="13.2" hidden="false" customHeight="false" outlineLevel="0" collapsed="false">
      <c r="F218" s="137"/>
      <c r="G218" s="137"/>
      <c r="H218" s="232"/>
    </row>
    <row r="219" s="32" customFormat="true" ht="13.2" hidden="false" customHeight="false" outlineLevel="0" collapsed="false">
      <c r="F219" s="137"/>
      <c r="G219" s="137"/>
      <c r="H219" s="232"/>
    </row>
    <row r="220" s="32" customFormat="true" ht="13.2" hidden="false" customHeight="false" outlineLevel="0" collapsed="false">
      <c r="F220" s="137"/>
      <c r="G220" s="137"/>
      <c r="H220" s="232"/>
    </row>
    <row r="221" s="32" customFormat="true" ht="13.2" hidden="false" customHeight="false" outlineLevel="0" collapsed="false">
      <c r="F221" s="137"/>
      <c r="G221" s="137"/>
      <c r="H221" s="232"/>
    </row>
    <row r="222" s="32" customFormat="true" ht="13.2" hidden="false" customHeight="false" outlineLevel="0" collapsed="false">
      <c r="F222" s="137"/>
      <c r="G222" s="137"/>
      <c r="H222" s="232"/>
    </row>
    <row r="223" s="32" customFormat="true" ht="13.2" hidden="false" customHeight="false" outlineLevel="0" collapsed="false">
      <c r="F223" s="137"/>
      <c r="G223" s="137"/>
      <c r="H223" s="232"/>
    </row>
    <row r="224" s="32" customFormat="true" ht="13.2" hidden="false" customHeight="false" outlineLevel="0" collapsed="false">
      <c r="F224" s="137"/>
      <c r="G224" s="137"/>
      <c r="H224" s="232"/>
    </row>
    <row r="225" s="32" customFormat="true" ht="13.2" hidden="false" customHeight="false" outlineLevel="0" collapsed="false">
      <c r="F225" s="137"/>
      <c r="G225" s="137"/>
      <c r="H225" s="232"/>
    </row>
    <row r="226" s="32" customFormat="true" ht="13.2" hidden="false" customHeight="false" outlineLevel="0" collapsed="false">
      <c r="F226" s="137"/>
      <c r="G226" s="137"/>
      <c r="H226" s="232"/>
    </row>
    <row r="227" s="32" customFormat="true" ht="13.2" hidden="false" customHeight="false" outlineLevel="0" collapsed="false">
      <c r="F227" s="137"/>
      <c r="G227" s="137"/>
      <c r="H227" s="232"/>
    </row>
    <row r="228" s="32" customFormat="true" ht="13.2" hidden="false" customHeight="false" outlineLevel="0" collapsed="false">
      <c r="F228" s="137"/>
      <c r="G228" s="137"/>
      <c r="H228" s="232"/>
    </row>
    <row r="229" s="32" customFormat="true" ht="13.2" hidden="false" customHeight="false" outlineLevel="0" collapsed="false">
      <c r="F229" s="137"/>
      <c r="G229" s="137"/>
      <c r="H229" s="232"/>
    </row>
    <row r="230" s="32" customFormat="true" ht="13.2" hidden="false" customHeight="false" outlineLevel="0" collapsed="false">
      <c r="F230" s="137"/>
      <c r="G230" s="137"/>
      <c r="H230" s="232"/>
    </row>
    <row r="231" s="32" customFormat="true" ht="13.2" hidden="false" customHeight="false" outlineLevel="0" collapsed="false">
      <c r="F231" s="137"/>
      <c r="G231" s="137"/>
      <c r="H231" s="232"/>
    </row>
    <row r="232" s="32" customFormat="true" ht="13.2" hidden="false" customHeight="false" outlineLevel="0" collapsed="false">
      <c r="F232" s="137"/>
      <c r="G232" s="137"/>
      <c r="H232" s="232"/>
    </row>
    <row r="233" s="32" customFormat="true" ht="13.2" hidden="false" customHeight="false" outlineLevel="0" collapsed="false">
      <c r="F233" s="137"/>
      <c r="G233" s="137"/>
      <c r="H233" s="232"/>
    </row>
    <row r="234" s="32" customFormat="true" ht="13.2" hidden="false" customHeight="false" outlineLevel="0" collapsed="false">
      <c r="F234" s="137"/>
      <c r="G234" s="137"/>
      <c r="H234" s="232"/>
    </row>
    <row r="235" s="32" customFormat="true" ht="13.2" hidden="false" customHeight="false" outlineLevel="0" collapsed="false">
      <c r="F235" s="137"/>
      <c r="G235" s="137"/>
      <c r="H235" s="232"/>
    </row>
    <row r="236" s="32" customFormat="true" ht="13.2" hidden="false" customHeight="false" outlineLevel="0" collapsed="false">
      <c r="F236" s="137"/>
      <c r="G236" s="137"/>
      <c r="H236" s="232"/>
    </row>
    <row r="237" s="32" customFormat="true" ht="13.2" hidden="false" customHeight="false" outlineLevel="0" collapsed="false">
      <c r="F237" s="137"/>
      <c r="G237" s="137"/>
      <c r="H237" s="232"/>
    </row>
    <row r="238" s="32" customFormat="true" ht="13.2" hidden="false" customHeight="false" outlineLevel="0" collapsed="false">
      <c r="F238" s="137"/>
      <c r="G238" s="137"/>
      <c r="H238" s="232"/>
    </row>
    <row r="239" s="32" customFormat="true" ht="13.2" hidden="false" customHeight="false" outlineLevel="0" collapsed="false">
      <c r="F239" s="137"/>
      <c r="G239" s="137"/>
      <c r="H239" s="232"/>
    </row>
    <row r="240" s="32" customFormat="true" ht="13.2" hidden="false" customHeight="false" outlineLevel="0" collapsed="false">
      <c r="F240" s="137"/>
      <c r="G240" s="137"/>
      <c r="H240" s="232"/>
    </row>
    <row r="241" s="32" customFormat="true" ht="13.2" hidden="false" customHeight="false" outlineLevel="0" collapsed="false">
      <c r="F241" s="137"/>
      <c r="G241" s="137"/>
      <c r="H241" s="232"/>
    </row>
    <row r="242" s="32" customFormat="true" ht="13.2" hidden="false" customHeight="false" outlineLevel="0" collapsed="false">
      <c r="F242" s="137"/>
      <c r="G242" s="137"/>
      <c r="H242" s="232"/>
    </row>
    <row r="243" s="32" customFormat="true" ht="13.2" hidden="false" customHeight="false" outlineLevel="0" collapsed="false">
      <c r="F243" s="137"/>
      <c r="G243" s="137"/>
      <c r="H243" s="232"/>
    </row>
    <row r="244" s="32" customFormat="true" ht="13.2" hidden="false" customHeight="false" outlineLevel="0" collapsed="false">
      <c r="F244" s="137"/>
      <c r="G244" s="137"/>
      <c r="H244" s="232"/>
    </row>
    <row r="245" s="32" customFormat="true" ht="13.2" hidden="false" customHeight="false" outlineLevel="0" collapsed="false">
      <c r="F245" s="137"/>
      <c r="G245" s="137"/>
      <c r="H245" s="232"/>
    </row>
    <row r="246" s="32" customFormat="true" ht="13.2" hidden="false" customHeight="false" outlineLevel="0" collapsed="false">
      <c r="F246" s="137"/>
      <c r="G246" s="137"/>
      <c r="H246" s="232"/>
    </row>
    <row r="247" s="32" customFormat="true" ht="13.2" hidden="false" customHeight="false" outlineLevel="0" collapsed="false">
      <c r="F247" s="137"/>
      <c r="G247" s="137"/>
      <c r="H247" s="232"/>
    </row>
    <row r="248" s="32" customFormat="true" ht="13.2" hidden="false" customHeight="false" outlineLevel="0" collapsed="false">
      <c r="F248" s="137"/>
      <c r="G248" s="137"/>
      <c r="H248" s="232"/>
    </row>
    <row r="249" s="32" customFormat="true" ht="13.2" hidden="false" customHeight="false" outlineLevel="0" collapsed="false">
      <c r="F249" s="137"/>
      <c r="G249" s="137"/>
      <c r="H249" s="232"/>
    </row>
    <row r="250" s="32" customFormat="true" ht="13.2" hidden="false" customHeight="false" outlineLevel="0" collapsed="false">
      <c r="F250" s="137"/>
      <c r="G250" s="137"/>
      <c r="H250" s="232"/>
    </row>
    <row r="251" s="32" customFormat="true" ht="13.2" hidden="false" customHeight="false" outlineLevel="0" collapsed="false">
      <c r="F251" s="137"/>
      <c r="G251" s="137"/>
      <c r="H251" s="232"/>
    </row>
    <row r="252" s="32" customFormat="true" ht="13.2" hidden="false" customHeight="false" outlineLevel="0" collapsed="false">
      <c r="F252" s="137"/>
      <c r="G252" s="137"/>
      <c r="H252" s="232"/>
    </row>
    <row r="253" s="32" customFormat="true" ht="13.2" hidden="false" customHeight="false" outlineLevel="0" collapsed="false">
      <c r="F253" s="137"/>
      <c r="G253" s="137"/>
      <c r="H253" s="232"/>
    </row>
    <row r="254" s="32" customFormat="true" ht="13.2" hidden="false" customHeight="false" outlineLevel="0" collapsed="false">
      <c r="F254" s="137"/>
      <c r="G254" s="137"/>
      <c r="H254" s="232"/>
    </row>
    <row r="255" s="32" customFormat="true" ht="13.2" hidden="false" customHeight="false" outlineLevel="0" collapsed="false">
      <c r="F255" s="137"/>
      <c r="G255" s="137"/>
      <c r="H255" s="232"/>
    </row>
    <row r="256" s="32" customFormat="true" ht="13.2" hidden="false" customHeight="false" outlineLevel="0" collapsed="false">
      <c r="F256" s="137"/>
      <c r="G256" s="137"/>
      <c r="H256" s="232"/>
    </row>
    <row r="257" s="32" customFormat="true" ht="13.2" hidden="false" customHeight="false" outlineLevel="0" collapsed="false">
      <c r="F257" s="137"/>
      <c r="G257" s="137"/>
      <c r="H257" s="232"/>
    </row>
    <row r="258" s="32" customFormat="true" ht="13.2" hidden="false" customHeight="false" outlineLevel="0" collapsed="false">
      <c r="F258" s="137"/>
      <c r="G258" s="137"/>
      <c r="H258" s="232"/>
    </row>
    <row r="259" s="32" customFormat="true" ht="13.2" hidden="false" customHeight="false" outlineLevel="0" collapsed="false">
      <c r="F259" s="137"/>
      <c r="G259" s="137"/>
      <c r="H259" s="232"/>
    </row>
    <row r="260" s="32" customFormat="true" ht="13.2" hidden="false" customHeight="false" outlineLevel="0" collapsed="false">
      <c r="F260" s="137"/>
      <c r="G260" s="137"/>
      <c r="H260" s="232"/>
    </row>
    <row r="261" s="32" customFormat="true" ht="13.2" hidden="false" customHeight="false" outlineLevel="0" collapsed="false">
      <c r="F261" s="137"/>
      <c r="G261" s="137"/>
      <c r="H261" s="232"/>
    </row>
    <row r="262" s="32" customFormat="true" ht="13.2" hidden="false" customHeight="false" outlineLevel="0" collapsed="false">
      <c r="F262" s="137"/>
      <c r="G262" s="137"/>
      <c r="H262" s="232"/>
    </row>
    <row r="263" s="32" customFormat="true" ht="13.2" hidden="false" customHeight="false" outlineLevel="0" collapsed="false">
      <c r="F263" s="137"/>
      <c r="G263" s="137"/>
      <c r="H263" s="232"/>
    </row>
    <row r="264" s="32" customFormat="true" ht="13.2" hidden="false" customHeight="false" outlineLevel="0" collapsed="false">
      <c r="F264" s="137"/>
      <c r="G264" s="137"/>
      <c r="H264" s="232"/>
    </row>
    <row r="265" s="32" customFormat="true" ht="13.2" hidden="false" customHeight="false" outlineLevel="0" collapsed="false">
      <c r="F265" s="137"/>
      <c r="G265" s="137"/>
      <c r="H265" s="232"/>
    </row>
    <row r="266" s="32" customFormat="true" ht="13.2" hidden="false" customHeight="false" outlineLevel="0" collapsed="false">
      <c r="F266" s="137"/>
      <c r="G266" s="137"/>
      <c r="H266" s="232"/>
    </row>
    <row r="267" s="32" customFormat="true" ht="13.2" hidden="false" customHeight="false" outlineLevel="0" collapsed="false">
      <c r="F267" s="137"/>
      <c r="G267" s="137"/>
      <c r="H267" s="232"/>
    </row>
    <row r="268" s="32" customFormat="true" ht="13.2" hidden="false" customHeight="false" outlineLevel="0" collapsed="false">
      <c r="F268" s="137"/>
      <c r="G268" s="137"/>
      <c r="H268" s="232"/>
    </row>
    <row r="269" s="32" customFormat="true" ht="13.2" hidden="false" customHeight="false" outlineLevel="0" collapsed="false">
      <c r="F269" s="137"/>
      <c r="G269" s="137"/>
      <c r="H269" s="232"/>
    </row>
    <row r="270" s="32" customFormat="true" ht="13.2" hidden="false" customHeight="false" outlineLevel="0" collapsed="false">
      <c r="F270" s="137"/>
      <c r="G270" s="137"/>
      <c r="H270" s="232"/>
    </row>
    <row r="271" s="32" customFormat="true" ht="13.2" hidden="false" customHeight="false" outlineLevel="0" collapsed="false">
      <c r="F271" s="137"/>
      <c r="G271" s="137"/>
      <c r="H271" s="232"/>
    </row>
    <row r="272" s="32" customFormat="true" ht="13.2" hidden="false" customHeight="false" outlineLevel="0" collapsed="false">
      <c r="F272" s="137"/>
      <c r="G272" s="137"/>
      <c r="H272" s="232"/>
    </row>
    <row r="273" s="32" customFormat="true" ht="13.2" hidden="false" customHeight="false" outlineLevel="0" collapsed="false">
      <c r="F273" s="137"/>
      <c r="G273" s="137"/>
      <c r="H273" s="232"/>
    </row>
    <row r="274" s="32" customFormat="true" ht="13.2" hidden="false" customHeight="false" outlineLevel="0" collapsed="false">
      <c r="F274" s="137"/>
      <c r="G274" s="137"/>
      <c r="H274" s="232"/>
    </row>
    <row r="275" s="32" customFormat="true" ht="13.2" hidden="false" customHeight="false" outlineLevel="0" collapsed="false">
      <c r="F275" s="137"/>
      <c r="G275" s="137"/>
      <c r="H275" s="232"/>
    </row>
    <row r="276" s="32" customFormat="true" ht="13.2" hidden="false" customHeight="false" outlineLevel="0" collapsed="false">
      <c r="F276" s="137"/>
      <c r="G276" s="137"/>
      <c r="H276" s="232"/>
    </row>
    <row r="277" s="32" customFormat="true" ht="13.2" hidden="false" customHeight="false" outlineLevel="0" collapsed="false">
      <c r="F277" s="137"/>
      <c r="G277" s="137"/>
      <c r="H277" s="232"/>
    </row>
    <row r="278" s="32" customFormat="true" ht="13.2" hidden="false" customHeight="false" outlineLevel="0" collapsed="false">
      <c r="F278" s="137"/>
      <c r="G278" s="137"/>
      <c r="H278" s="232"/>
    </row>
    <row r="279" s="32" customFormat="true" ht="13.2" hidden="false" customHeight="false" outlineLevel="0" collapsed="false">
      <c r="F279" s="137"/>
      <c r="G279" s="137"/>
      <c r="H279" s="232"/>
    </row>
    <row r="280" s="32" customFormat="true" ht="13.2" hidden="false" customHeight="false" outlineLevel="0" collapsed="false">
      <c r="F280" s="137"/>
      <c r="G280" s="137"/>
      <c r="H280" s="232"/>
    </row>
    <row r="281" s="32" customFormat="true" ht="13.2" hidden="false" customHeight="false" outlineLevel="0" collapsed="false">
      <c r="F281" s="137"/>
      <c r="G281" s="137"/>
      <c r="H281" s="232"/>
    </row>
    <row r="282" s="32" customFormat="true" ht="13.2" hidden="false" customHeight="false" outlineLevel="0" collapsed="false">
      <c r="F282" s="137"/>
      <c r="G282" s="137"/>
      <c r="H282" s="232"/>
    </row>
    <row r="283" s="32" customFormat="true" ht="13.2" hidden="false" customHeight="false" outlineLevel="0" collapsed="false">
      <c r="F283" s="137"/>
      <c r="G283" s="137"/>
      <c r="H283" s="232"/>
    </row>
    <row r="284" s="32" customFormat="true" ht="13.2" hidden="false" customHeight="false" outlineLevel="0" collapsed="false">
      <c r="F284" s="137"/>
      <c r="G284" s="137"/>
      <c r="H284" s="232"/>
    </row>
    <row r="285" s="32" customFormat="true" ht="13.2" hidden="false" customHeight="false" outlineLevel="0" collapsed="false">
      <c r="F285" s="137"/>
      <c r="G285" s="137"/>
      <c r="H285" s="232"/>
    </row>
    <row r="286" s="32" customFormat="true" ht="13.2" hidden="false" customHeight="false" outlineLevel="0" collapsed="false">
      <c r="F286" s="137"/>
      <c r="G286" s="137"/>
      <c r="H286" s="232"/>
    </row>
    <row r="287" s="32" customFormat="true" ht="13.2" hidden="false" customHeight="false" outlineLevel="0" collapsed="false">
      <c r="F287" s="137"/>
      <c r="G287" s="137"/>
      <c r="H287" s="232"/>
    </row>
    <row r="288" s="32" customFormat="true" ht="13.2" hidden="false" customHeight="false" outlineLevel="0" collapsed="false">
      <c r="F288" s="137"/>
      <c r="G288" s="137"/>
      <c r="H288" s="232"/>
    </row>
    <row r="289" s="32" customFormat="true" ht="13.2" hidden="false" customHeight="false" outlineLevel="0" collapsed="false">
      <c r="F289" s="137"/>
      <c r="G289" s="137"/>
      <c r="H289" s="232"/>
    </row>
    <row r="290" s="32" customFormat="true" ht="13.2" hidden="false" customHeight="false" outlineLevel="0" collapsed="false">
      <c r="F290" s="137"/>
      <c r="G290" s="137"/>
      <c r="H290" s="232"/>
    </row>
    <row r="291" s="32" customFormat="true" ht="13.2" hidden="false" customHeight="false" outlineLevel="0" collapsed="false">
      <c r="F291" s="137"/>
      <c r="G291" s="137"/>
      <c r="H291" s="232"/>
    </row>
    <row r="292" s="32" customFormat="true" ht="13.2" hidden="false" customHeight="false" outlineLevel="0" collapsed="false">
      <c r="F292" s="137"/>
      <c r="G292" s="137"/>
      <c r="H292" s="232"/>
    </row>
    <row r="293" s="32" customFormat="true" ht="13.2" hidden="false" customHeight="false" outlineLevel="0" collapsed="false">
      <c r="F293" s="137"/>
      <c r="G293" s="137"/>
      <c r="H293" s="232"/>
    </row>
    <row r="294" s="32" customFormat="true" ht="13.2" hidden="false" customHeight="false" outlineLevel="0" collapsed="false">
      <c r="F294" s="137"/>
      <c r="G294" s="137"/>
      <c r="H294" s="232"/>
    </row>
    <row r="295" s="32" customFormat="true" ht="13.2" hidden="false" customHeight="false" outlineLevel="0" collapsed="false">
      <c r="F295" s="137"/>
      <c r="G295" s="137"/>
      <c r="H295" s="232"/>
    </row>
    <row r="296" s="32" customFormat="true" ht="13.2" hidden="false" customHeight="false" outlineLevel="0" collapsed="false">
      <c r="F296" s="137"/>
      <c r="G296" s="137"/>
      <c r="H296" s="232"/>
    </row>
    <row r="297" s="32" customFormat="true" ht="13.2" hidden="false" customHeight="false" outlineLevel="0" collapsed="false">
      <c r="F297" s="137"/>
      <c r="G297" s="137"/>
      <c r="H297" s="232"/>
    </row>
    <row r="298" s="32" customFormat="true" ht="13.2" hidden="false" customHeight="false" outlineLevel="0" collapsed="false">
      <c r="F298" s="137"/>
      <c r="G298" s="137"/>
      <c r="H298" s="232"/>
    </row>
    <row r="299" s="32" customFormat="true" ht="13.2" hidden="false" customHeight="false" outlineLevel="0" collapsed="false">
      <c r="F299" s="137"/>
      <c r="G299" s="137"/>
      <c r="H299" s="232"/>
    </row>
    <row r="300" s="32" customFormat="true" ht="13.2" hidden="false" customHeight="false" outlineLevel="0" collapsed="false">
      <c r="F300" s="137"/>
      <c r="G300" s="137"/>
      <c r="H300" s="232"/>
    </row>
    <row r="301" s="32" customFormat="true" ht="13.2" hidden="false" customHeight="false" outlineLevel="0" collapsed="false">
      <c r="F301" s="137"/>
      <c r="G301" s="137"/>
      <c r="H301" s="232"/>
    </row>
    <row r="302" s="32" customFormat="true" ht="13.2" hidden="false" customHeight="false" outlineLevel="0" collapsed="false">
      <c r="F302" s="137"/>
      <c r="G302" s="137"/>
      <c r="H302" s="232"/>
    </row>
    <row r="303" s="32" customFormat="true" ht="13.2" hidden="false" customHeight="false" outlineLevel="0" collapsed="false">
      <c r="F303" s="137"/>
      <c r="G303" s="137"/>
      <c r="H303" s="232"/>
    </row>
    <row r="304" s="32" customFormat="true" ht="13.2" hidden="false" customHeight="false" outlineLevel="0" collapsed="false">
      <c r="F304" s="137"/>
      <c r="G304" s="137"/>
      <c r="H304" s="232"/>
    </row>
    <row r="305" s="32" customFormat="true" ht="13.2" hidden="false" customHeight="false" outlineLevel="0" collapsed="false">
      <c r="F305" s="137"/>
      <c r="G305" s="137"/>
      <c r="H305" s="232"/>
    </row>
    <row r="306" s="32" customFormat="true" ht="13.2" hidden="false" customHeight="false" outlineLevel="0" collapsed="false">
      <c r="F306" s="137"/>
      <c r="G306" s="137"/>
      <c r="H306" s="232"/>
    </row>
    <row r="307" s="32" customFormat="true" ht="13.2" hidden="false" customHeight="false" outlineLevel="0" collapsed="false">
      <c r="F307" s="137"/>
      <c r="G307" s="137"/>
      <c r="H307" s="232"/>
    </row>
    <row r="308" s="32" customFormat="true" ht="13.2" hidden="false" customHeight="false" outlineLevel="0" collapsed="false">
      <c r="F308" s="137"/>
      <c r="G308" s="137"/>
      <c r="H308" s="232"/>
    </row>
    <row r="309" s="32" customFormat="true" ht="13.2" hidden="false" customHeight="false" outlineLevel="0" collapsed="false">
      <c r="F309" s="137"/>
      <c r="G309" s="137"/>
      <c r="H309" s="232"/>
    </row>
    <row r="310" s="32" customFormat="true" ht="13.2" hidden="false" customHeight="false" outlineLevel="0" collapsed="false">
      <c r="F310" s="137"/>
      <c r="G310" s="137"/>
      <c r="H310" s="232"/>
    </row>
    <row r="311" s="32" customFormat="true" ht="13.2" hidden="false" customHeight="false" outlineLevel="0" collapsed="false">
      <c r="F311" s="137"/>
      <c r="G311" s="137"/>
      <c r="H311" s="232"/>
    </row>
    <row r="312" s="32" customFormat="true" ht="13.2" hidden="false" customHeight="false" outlineLevel="0" collapsed="false">
      <c r="F312" s="137"/>
      <c r="G312" s="137"/>
      <c r="H312" s="232"/>
    </row>
    <row r="313" s="32" customFormat="true" ht="13.2" hidden="false" customHeight="false" outlineLevel="0" collapsed="false">
      <c r="F313" s="137"/>
      <c r="G313" s="137"/>
      <c r="H313" s="232"/>
    </row>
    <row r="314" s="32" customFormat="true" ht="13.2" hidden="false" customHeight="false" outlineLevel="0" collapsed="false">
      <c r="F314" s="137"/>
      <c r="G314" s="137"/>
      <c r="H314" s="232"/>
    </row>
    <row r="315" s="32" customFormat="true" ht="13.2" hidden="false" customHeight="false" outlineLevel="0" collapsed="false">
      <c r="F315" s="137"/>
      <c r="G315" s="137"/>
      <c r="H315" s="232"/>
    </row>
    <row r="316" s="32" customFormat="true" ht="13.2" hidden="false" customHeight="false" outlineLevel="0" collapsed="false">
      <c r="F316" s="137"/>
      <c r="G316" s="137"/>
      <c r="H316" s="232"/>
    </row>
    <row r="317" s="32" customFormat="true" ht="13.2" hidden="false" customHeight="false" outlineLevel="0" collapsed="false">
      <c r="F317" s="137"/>
      <c r="G317" s="137"/>
      <c r="H317" s="232"/>
    </row>
    <row r="318" s="32" customFormat="true" ht="13.2" hidden="false" customHeight="false" outlineLevel="0" collapsed="false">
      <c r="F318" s="137"/>
      <c r="G318" s="137"/>
      <c r="H318" s="232"/>
    </row>
    <row r="319" s="32" customFormat="true" ht="13.2" hidden="false" customHeight="false" outlineLevel="0" collapsed="false">
      <c r="F319" s="137"/>
      <c r="G319" s="137"/>
      <c r="H319" s="232"/>
    </row>
    <row r="320" s="32" customFormat="true" ht="13.2" hidden="false" customHeight="false" outlineLevel="0" collapsed="false">
      <c r="F320" s="137"/>
      <c r="G320" s="137"/>
      <c r="H320" s="232"/>
    </row>
    <row r="321" s="32" customFormat="true" ht="13.2" hidden="false" customHeight="false" outlineLevel="0" collapsed="false">
      <c r="F321" s="137"/>
      <c r="G321" s="137"/>
      <c r="H321" s="232"/>
    </row>
    <row r="322" s="32" customFormat="true" ht="13.2" hidden="false" customHeight="false" outlineLevel="0" collapsed="false">
      <c r="F322" s="137"/>
      <c r="G322" s="137"/>
      <c r="H322" s="232"/>
    </row>
    <row r="323" s="32" customFormat="true" ht="13.2" hidden="false" customHeight="false" outlineLevel="0" collapsed="false">
      <c r="F323" s="137"/>
      <c r="G323" s="137"/>
      <c r="H323" s="232"/>
    </row>
    <row r="324" s="32" customFormat="true" ht="13.2" hidden="false" customHeight="false" outlineLevel="0" collapsed="false">
      <c r="F324" s="137"/>
      <c r="G324" s="137"/>
      <c r="H324" s="232"/>
    </row>
    <row r="325" s="32" customFormat="true" ht="13.2" hidden="false" customHeight="false" outlineLevel="0" collapsed="false">
      <c r="F325" s="137"/>
      <c r="G325" s="137"/>
      <c r="H325" s="232"/>
    </row>
    <row r="326" s="32" customFormat="true" ht="13.2" hidden="false" customHeight="false" outlineLevel="0" collapsed="false">
      <c r="F326" s="137"/>
      <c r="G326" s="137"/>
      <c r="H326" s="232"/>
    </row>
    <row r="327" s="32" customFormat="true" ht="13.2" hidden="false" customHeight="false" outlineLevel="0" collapsed="false">
      <c r="F327" s="137"/>
      <c r="G327" s="137"/>
      <c r="H327" s="232"/>
    </row>
    <row r="328" s="32" customFormat="true" ht="13.2" hidden="false" customHeight="false" outlineLevel="0" collapsed="false">
      <c r="F328" s="137"/>
      <c r="G328" s="137"/>
      <c r="H328" s="232"/>
    </row>
    <row r="329" s="32" customFormat="true" ht="13.2" hidden="false" customHeight="false" outlineLevel="0" collapsed="false">
      <c r="F329" s="137"/>
      <c r="G329" s="137"/>
      <c r="H329" s="232"/>
    </row>
    <row r="330" s="32" customFormat="true" ht="13.2" hidden="false" customHeight="false" outlineLevel="0" collapsed="false">
      <c r="F330" s="137"/>
      <c r="G330" s="137"/>
      <c r="H330" s="232"/>
    </row>
    <row r="331" s="32" customFormat="true" ht="13.2" hidden="false" customHeight="false" outlineLevel="0" collapsed="false">
      <c r="F331" s="137"/>
      <c r="G331" s="137"/>
      <c r="H331" s="232"/>
    </row>
    <row r="332" s="32" customFormat="true" ht="13.2" hidden="false" customHeight="false" outlineLevel="0" collapsed="false">
      <c r="F332" s="137"/>
      <c r="G332" s="137"/>
      <c r="H332" s="232"/>
    </row>
    <row r="333" s="32" customFormat="true" ht="13.2" hidden="false" customHeight="false" outlineLevel="0" collapsed="false">
      <c r="F333" s="137"/>
      <c r="G333" s="137"/>
      <c r="H333" s="232"/>
    </row>
    <row r="334" s="32" customFormat="true" ht="13.2" hidden="false" customHeight="false" outlineLevel="0" collapsed="false">
      <c r="F334" s="137"/>
      <c r="G334" s="137"/>
      <c r="H334" s="232"/>
    </row>
    <row r="335" s="32" customFormat="true" ht="13.2" hidden="false" customHeight="false" outlineLevel="0" collapsed="false">
      <c r="F335" s="137"/>
      <c r="G335" s="137"/>
      <c r="H335" s="232"/>
    </row>
    <row r="336" s="32" customFormat="true" ht="13.2" hidden="false" customHeight="false" outlineLevel="0" collapsed="false">
      <c r="F336" s="137"/>
      <c r="G336" s="137"/>
      <c r="H336" s="232"/>
    </row>
    <row r="337" s="32" customFormat="true" ht="13.2" hidden="false" customHeight="false" outlineLevel="0" collapsed="false">
      <c r="F337" s="137"/>
      <c r="G337" s="137"/>
      <c r="H337" s="232"/>
    </row>
    <row r="338" s="32" customFormat="true" ht="13.2" hidden="false" customHeight="false" outlineLevel="0" collapsed="false">
      <c r="F338" s="137"/>
      <c r="G338" s="137"/>
      <c r="H338" s="232"/>
    </row>
    <row r="339" s="32" customFormat="true" ht="13.2" hidden="false" customHeight="false" outlineLevel="0" collapsed="false">
      <c r="F339" s="137"/>
      <c r="G339" s="137"/>
      <c r="H339" s="232"/>
    </row>
    <row r="340" s="32" customFormat="true" ht="13.2" hidden="false" customHeight="false" outlineLevel="0" collapsed="false">
      <c r="F340" s="137"/>
      <c r="G340" s="137"/>
      <c r="H340" s="232"/>
    </row>
    <row r="341" s="32" customFormat="true" ht="13.2" hidden="false" customHeight="false" outlineLevel="0" collapsed="false">
      <c r="F341" s="137"/>
      <c r="G341" s="137"/>
      <c r="H341" s="232"/>
    </row>
    <row r="342" s="32" customFormat="true" ht="13.2" hidden="false" customHeight="false" outlineLevel="0" collapsed="false">
      <c r="F342" s="137"/>
      <c r="G342" s="137"/>
      <c r="H342" s="232"/>
    </row>
    <row r="343" s="32" customFormat="true" ht="13.2" hidden="false" customHeight="false" outlineLevel="0" collapsed="false">
      <c r="F343" s="137"/>
      <c r="G343" s="137"/>
      <c r="H343" s="232"/>
    </row>
    <row r="344" s="32" customFormat="true" ht="13.2" hidden="false" customHeight="false" outlineLevel="0" collapsed="false">
      <c r="F344" s="137"/>
      <c r="G344" s="137"/>
      <c r="H344" s="232"/>
    </row>
    <row r="345" s="32" customFormat="true" ht="13.2" hidden="false" customHeight="false" outlineLevel="0" collapsed="false">
      <c r="F345" s="137"/>
      <c r="G345" s="137"/>
      <c r="H345" s="232"/>
    </row>
    <row r="346" s="32" customFormat="true" ht="13.2" hidden="false" customHeight="false" outlineLevel="0" collapsed="false">
      <c r="F346" s="137"/>
      <c r="G346" s="137"/>
      <c r="H346" s="232"/>
    </row>
    <row r="347" s="32" customFormat="true" ht="13.2" hidden="false" customHeight="false" outlineLevel="0" collapsed="false">
      <c r="F347" s="137"/>
      <c r="G347" s="137"/>
      <c r="H347" s="232"/>
    </row>
    <row r="348" s="32" customFormat="true" ht="13.2" hidden="false" customHeight="false" outlineLevel="0" collapsed="false">
      <c r="F348" s="137"/>
      <c r="G348" s="137"/>
      <c r="H348" s="232"/>
    </row>
    <row r="349" s="32" customFormat="true" ht="13.2" hidden="false" customHeight="false" outlineLevel="0" collapsed="false">
      <c r="F349" s="137"/>
      <c r="G349" s="137"/>
      <c r="H349" s="232"/>
    </row>
    <row r="350" s="32" customFormat="true" ht="13.2" hidden="false" customHeight="false" outlineLevel="0" collapsed="false">
      <c r="F350" s="137"/>
      <c r="G350" s="137"/>
      <c r="H350" s="232"/>
    </row>
    <row r="351" s="32" customFormat="true" ht="13.2" hidden="false" customHeight="false" outlineLevel="0" collapsed="false">
      <c r="F351" s="137"/>
      <c r="G351" s="137"/>
      <c r="H351" s="232"/>
    </row>
    <row r="352" s="32" customFormat="true" ht="13.2" hidden="false" customHeight="false" outlineLevel="0" collapsed="false">
      <c r="F352" s="137"/>
      <c r="G352" s="137"/>
      <c r="H352" s="232"/>
    </row>
    <row r="353" s="32" customFormat="true" ht="13.2" hidden="false" customHeight="false" outlineLevel="0" collapsed="false">
      <c r="F353" s="137"/>
      <c r="G353" s="137"/>
      <c r="H353" s="232"/>
    </row>
    <row r="354" s="32" customFormat="true" ht="13.2" hidden="false" customHeight="false" outlineLevel="0" collapsed="false">
      <c r="F354" s="137"/>
      <c r="G354" s="137"/>
      <c r="H354" s="232"/>
    </row>
    <row r="355" s="32" customFormat="true" ht="13.2" hidden="false" customHeight="false" outlineLevel="0" collapsed="false">
      <c r="F355" s="137"/>
      <c r="G355" s="137"/>
      <c r="H355" s="232"/>
    </row>
    <row r="356" s="32" customFormat="true" ht="13.2" hidden="false" customHeight="false" outlineLevel="0" collapsed="false">
      <c r="F356" s="137"/>
      <c r="G356" s="137"/>
      <c r="H356" s="232"/>
    </row>
    <row r="357" s="32" customFormat="true" ht="13.2" hidden="false" customHeight="false" outlineLevel="0" collapsed="false">
      <c r="F357" s="137"/>
      <c r="G357" s="137"/>
      <c r="H357" s="232"/>
    </row>
    <row r="358" s="32" customFormat="true" ht="13.2" hidden="false" customHeight="false" outlineLevel="0" collapsed="false">
      <c r="F358" s="137"/>
      <c r="G358" s="137"/>
      <c r="H358" s="232"/>
    </row>
    <row r="359" s="32" customFormat="true" ht="13.2" hidden="false" customHeight="false" outlineLevel="0" collapsed="false">
      <c r="F359" s="137"/>
      <c r="G359" s="137"/>
      <c r="H359" s="232"/>
    </row>
    <row r="360" s="32" customFormat="true" ht="13.2" hidden="false" customHeight="false" outlineLevel="0" collapsed="false">
      <c r="F360" s="137"/>
      <c r="G360" s="137"/>
      <c r="H360" s="232"/>
    </row>
    <row r="361" s="32" customFormat="true" ht="13.2" hidden="false" customHeight="false" outlineLevel="0" collapsed="false">
      <c r="F361" s="137"/>
      <c r="G361" s="137"/>
      <c r="H361" s="232"/>
    </row>
    <row r="362" s="32" customFormat="true" ht="13.2" hidden="false" customHeight="false" outlineLevel="0" collapsed="false">
      <c r="F362" s="137"/>
      <c r="G362" s="137"/>
      <c r="H362" s="232"/>
    </row>
    <row r="363" s="32" customFormat="true" ht="13.2" hidden="false" customHeight="false" outlineLevel="0" collapsed="false">
      <c r="F363" s="137"/>
      <c r="G363" s="137"/>
      <c r="H363" s="232"/>
    </row>
    <row r="364" s="32" customFormat="true" ht="13.2" hidden="false" customHeight="false" outlineLevel="0" collapsed="false">
      <c r="F364" s="137"/>
      <c r="G364" s="137"/>
      <c r="H364" s="232"/>
    </row>
    <row r="365" s="32" customFormat="true" ht="13.2" hidden="false" customHeight="false" outlineLevel="0" collapsed="false">
      <c r="F365" s="137"/>
      <c r="G365" s="137"/>
      <c r="H365" s="232"/>
    </row>
    <row r="366" s="32" customFormat="true" ht="13.2" hidden="false" customHeight="false" outlineLevel="0" collapsed="false">
      <c r="F366" s="137"/>
      <c r="G366" s="137"/>
      <c r="H366" s="232"/>
    </row>
    <row r="367" s="32" customFormat="true" ht="13.2" hidden="false" customHeight="false" outlineLevel="0" collapsed="false">
      <c r="F367" s="137"/>
      <c r="G367" s="137"/>
      <c r="H367" s="232"/>
    </row>
    <row r="368" s="32" customFormat="true" ht="13.2" hidden="false" customHeight="false" outlineLevel="0" collapsed="false">
      <c r="F368" s="137"/>
      <c r="G368" s="137"/>
      <c r="H368" s="232"/>
    </row>
    <row r="369" s="32" customFormat="true" ht="13.2" hidden="false" customHeight="false" outlineLevel="0" collapsed="false">
      <c r="F369" s="137"/>
      <c r="G369" s="137"/>
      <c r="H369" s="232"/>
    </row>
    <row r="370" s="32" customFormat="true" ht="13.2" hidden="false" customHeight="false" outlineLevel="0" collapsed="false">
      <c r="F370" s="137"/>
      <c r="G370" s="137"/>
      <c r="H370" s="232"/>
    </row>
    <row r="371" s="32" customFormat="true" ht="13.2" hidden="false" customHeight="false" outlineLevel="0" collapsed="false">
      <c r="F371" s="137"/>
      <c r="G371" s="137"/>
      <c r="H371" s="232"/>
    </row>
    <row r="372" s="32" customFormat="true" ht="13.2" hidden="false" customHeight="false" outlineLevel="0" collapsed="false">
      <c r="F372" s="137"/>
      <c r="G372" s="137"/>
      <c r="H372" s="232"/>
    </row>
    <row r="373" s="32" customFormat="true" ht="13.2" hidden="false" customHeight="false" outlineLevel="0" collapsed="false">
      <c r="F373" s="137"/>
      <c r="G373" s="137"/>
      <c r="H373" s="232"/>
    </row>
    <row r="374" s="32" customFormat="true" ht="13.2" hidden="false" customHeight="false" outlineLevel="0" collapsed="false">
      <c r="F374" s="137"/>
      <c r="G374" s="137"/>
      <c r="H374" s="232"/>
    </row>
    <row r="375" s="32" customFormat="true" ht="13.2" hidden="false" customHeight="false" outlineLevel="0" collapsed="false">
      <c r="F375" s="137"/>
      <c r="G375" s="137"/>
      <c r="H375" s="232"/>
    </row>
    <row r="376" s="32" customFormat="true" ht="13.2" hidden="false" customHeight="false" outlineLevel="0" collapsed="false">
      <c r="F376" s="137"/>
      <c r="G376" s="137"/>
      <c r="H376" s="232"/>
    </row>
    <row r="377" s="32" customFormat="true" ht="13.2" hidden="false" customHeight="false" outlineLevel="0" collapsed="false">
      <c r="F377" s="137"/>
      <c r="G377" s="137"/>
      <c r="H377" s="232"/>
    </row>
    <row r="378" s="32" customFormat="true" ht="13.2" hidden="false" customHeight="false" outlineLevel="0" collapsed="false">
      <c r="F378" s="137"/>
      <c r="G378" s="137"/>
      <c r="H378" s="232"/>
    </row>
    <row r="379" s="32" customFormat="true" ht="13.2" hidden="false" customHeight="false" outlineLevel="0" collapsed="false">
      <c r="F379" s="137"/>
      <c r="G379" s="137"/>
      <c r="H379" s="232"/>
    </row>
    <row r="380" s="32" customFormat="true" ht="13.2" hidden="false" customHeight="false" outlineLevel="0" collapsed="false">
      <c r="F380" s="137"/>
      <c r="G380" s="137"/>
      <c r="H380" s="232"/>
    </row>
    <row r="381" s="32" customFormat="true" ht="13.2" hidden="false" customHeight="false" outlineLevel="0" collapsed="false">
      <c r="F381" s="137"/>
      <c r="G381" s="137"/>
      <c r="H381" s="232"/>
    </row>
    <row r="382" s="32" customFormat="true" ht="13.2" hidden="false" customHeight="false" outlineLevel="0" collapsed="false">
      <c r="F382" s="137"/>
      <c r="G382" s="137"/>
      <c r="H382" s="232"/>
    </row>
    <row r="383" s="32" customFormat="true" ht="13.2" hidden="false" customHeight="false" outlineLevel="0" collapsed="false">
      <c r="F383" s="137"/>
      <c r="G383" s="137"/>
      <c r="H383" s="232"/>
    </row>
    <row r="384" s="32" customFormat="true" ht="13.2" hidden="false" customHeight="false" outlineLevel="0" collapsed="false">
      <c r="F384" s="137"/>
      <c r="G384" s="137"/>
      <c r="H384" s="232"/>
    </row>
    <row r="385" s="32" customFormat="true" ht="13.2" hidden="false" customHeight="false" outlineLevel="0" collapsed="false">
      <c r="F385" s="137"/>
      <c r="G385" s="137"/>
      <c r="H385" s="232"/>
    </row>
    <row r="386" s="32" customFormat="true" ht="13.2" hidden="false" customHeight="false" outlineLevel="0" collapsed="false">
      <c r="F386" s="137"/>
      <c r="G386" s="137"/>
      <c r="H386" s="232"/>
    </row>
    <row r="387" s="32" customFormat="true" ht="13.2" hidden="false" customHeight="false" outlineLevel="0" collapsed="false">
      <c r="F387" s="137"/>
      <c r="G387" s="137"/>
      <c r="H387" s="232"/>
    </row>
    <row r="388" s="32" customFormat="true" ht="13.2" hidden="false" customHeight="false" outlineLevel="0" collapsed="false">
      <c r="F388" s="137"/>
      <c r="G388" s="137"/>
      <c r="H388" s="232"/>
    </row>
    <row r="389" s="32" customFormat="true" ht="13.2" hidden="false" customHeight="false" outlineLevel="0" collapsed="false">
      <c r="F389" s="137"/>
      <c r="G389" s="137"/>
      <c r="H389" s="232"/>
    </row>
    <row r="390" s="32" customFormat="true" ht="13.2" hidden="false" customHeight="false" outlineLevel="0" collapsed="false">
      <c r="F390" s="137"/>
      <c r="G390" s="137"/>
      <c r="H390" s="232"/>
    </row>
    <row r="391" s="32" customFormat="true" ht="13.2" hidden="false" customHeight="false" outlineLevel="0" collapsed="false">
      <c r="F391" s="137"/>
      <c r="G391" s="137"/>
      <c r="H391" s="232"/>
    </row>
    <row r="392" s="32" customFormat="true" ht="13.2" hidden="false" customHeight="false" outlineLevel="0" collapsed="false">
      <c r="F392" s="137"/>
      <c r="G392" s="137"/>
      <c r="H392" s="232"/>
    </row>
    <row r="393" s="32" customFormat="true" ht="13.2" hidden="false" customHeight="false" outlineLevel="0" collapsed="false">
      <c r="F393" s="137"/>
      <c r="G393" s="137"/>
      <c r="H393" s="232"/>
    </row>
    <row r="394" s="32" customFormat="true" ht="13.2" hidden="false" customHeight="false" outlineLevel="0" collapsed="false">
      <c r="F394" s="137"/>
      <c r="G394" s="137"/>
      <c r="H394" s="232"/>
    </row>
    <row r="395" s="32" customFormat="true" ht="13.2" hidden="false" customHeight="false" outlineLevel="0" collapsed="false">
      <c r="F395" s="137"/>
      <c r="G395" s="137"/>
      <c r="H395" s="232"/>
      <c r="K395" s="1"/>
    </row>
    <row r="396" s="32" customFormat="true" ht="13.2" hidden="false" customHeight="false" outlineLevel="0" collapsed="false">
      <c r="F396" s="137"/>
      <c r="G396" s="137"/>
      <c r="H396" s="232"/>
      <c r="K396" s="1"/>
    </row>
    <row r="397" s="32" customFormat="true" ht="13.2" hidden="false" customHeight="false" outlineLevel="0" collapsed="false">
      <c r="F397" s="137"/>
      <c r="G397" s="137"/>
      <c r="H397" s="232"/>
      <c r="K397" s="1"/>
    </row>
    <row r="398" s="32" customFormat="true" ht="13.2" hidden="false" customHeight="false" outlineLevel="0" collapsed="false">
      <c r="F398" s="137"/>
      <c r="G398" s="137"/>
      <c r="H398" s="232"/>
      <c r="K398" s="1"/>
    </row>
    <row r="399" s="32" customFormat="true" ht="13.2" hidden="false" customHeight="false" outlineLevel="0" collapsed="false">
      <c r="F399" s="137"/>
      <c r="G399" s="137"/>
      <c r="H399" s="232"/>
      <c r="K399" s="1"/>
    </row>
    <row r="400" s="32" customFormat="true" ht="13.2" hidden="false" customHeight="false" outlineLevel="0" collapsed="false">
      <c r="F400" s="137"/>
      <c r="G400" s="137"/>
      <c r="H400" s="232"/>
      <c r="K400" s="1"/>
    </row>
    <row r="401" s="32" customFormat="true" ht="13.2" hidden="false" customHeight="false" outlineLevel="0" collapsed="false">
      <c r="F401" s="137"/>
      <c r="G401" s="137"/>
      <c r="H401" s="232"/>
      <c r="K401" s="1"/>
    </row>
    <row r="402" s="32" customFormat="true" ht="13.2" hidden="false" customHeight="false" outlineLevel="0" collapsed="false">
      <c r="F402" s="137"/>
      <c r="G402" s="137"/>
      <c r="H402" s="232"/>
      <c r="K402" s="1"/>
    </row>
    <row r="403" customFormat="false" ht="13.2" hidden="false" customHeight="false" outlineLevel="0" collapsed="false">
      <c r="A403" s="32"/>
      <c r="B403" s="32"/>
      <c r="C403" s="32"/>
      <c r="D403" s="32"/>
      <c r="E403" s="32"/>
      <c r="F403" s="137"/>
      <c r="G403" s="137"/>
      <c r="H403" s="232"/>
      <c r="I403" s="32"/>
      <c r="J403" s="32"/>
      <c r="L403" s="32"/>
      <c r="M403" s="32"/>
    </row>
    <row r="404" customFormat="false" ht="13.2" hidden="false" customHeight="false" outlineLevel="0" collapsed="false">
      <c r="A404" s="32"/>
      <c r="B404" s="32"/>
      <c r="C404" s="32"/>
      <c r="D404" s="32"/>
      <c r="E404" s="32"/>
      <c r="F404" s="137"/>
      <c r="G404" s="137"/>
      <c r="H404" s="232"/>
      <c r="I404" s="32"/>
      <c r="J404" s="32"/>
    </row>
    <row r="405" customFormat="false" ht="13.2" hidden="false" customHeight="false" outlineLevel="0" collapsed="false">
      <c r="A405" s="32"/>
      <c r="B405" s="32"/>
      <c r="C405" s="32"/>
      <c r="D405" s="32"/>
      <c r="E405" s="32"/>
      <c r="F405" s="137"/>
      <c r="G405" s="137"/>
      <c r="H405" s="232"/>
      <c r="I405" s="32"/>
      <c r="J405" s="32"/>
    </row>
    <row r="406" customFormat="false" ht="13.2" hidden="false" customHeight="false" outlineLevel="0" collapsed="false">
      <c r="A406" s="32"/>
      <c r="B406" s="32"/>
      <c r="C406" s="32"/>
      <c r="D406" s="32"/>
      <c r="E406" s="32"/>
      <c r="F406" s="137"/>
      <c r="G406" s="137"/>
      <c r="H406" s="232"/>
      <c r="I406" s="32"/>
      <c r="J406" s="32"/>
    </row>
    <row r="407" customFormat="false" ht="13.2" hidden="false" customHeight="false" outlineLevel="0" collapsed="false">
      <c r="A407" s="32"/>
      <c r="B407" s="32"/>
      <c r="C407" s="32"/>
      <c r="D407" s="32"/>
      <c r="E407" s="32"/>
      <c r="F407" s="137"/>
      <c r="G407" s="137"/>
      <c r="H407" s="232"/>
      <c r="I407" s="32"/>
      <c r="J407" s="32"/>
    </row>
    <row r="408" customFormat="false" ht="13.2" hidden="false" customHeight="false" outlineLevel="0" collapsed="false">
      <c r="A408" s="32"/>
      <c r="B408" s="32"/>
      <c r="C408" s="32"/>
      <c r="D408" s="32"/>
      <c r="E408" s="32"/>
      <c r="F408" s="137"/>
      <c r="G408" s="137"/>
      <c r="H408" s="232"/>
      <c r="I408" s="32"/>
      <c r="J408" s="32"/>
    </row>
  </sheetData>
  <mergeCells count="31">
    <mergeCell ref="F8:J8"/>
    <mergeCell ref="G9:J9"/>
    <mergeCell ref="A11:J11"/>
    <mergeCell ref="A12:M12"/>
    <mergeCell ref="A13:M13"/>
    <mergeCell ref="A14:M14"/>
    <mergeCell ref="E15:M15"/>
    <mergeCell ref="F16:G16"/>
    <mergeCell ref="H16:J16"/>
    <mergeCell ref="F17:G17"/>
    <mergeCell ref="H17:J17"/>
    <mergeCell ref="H18:J18"/>
    <mergeCell ref="H21:J21"/>
    <mergeCell ref="H22:J22"/>
    <mergeCell ref="H23:J23"/>
    <mergeCell ref="H24:J24"/>
    <mergeCell ref="H27:J27"/>
    <mergeCell ref="H28:J28"/>
    <mergeCell ref="H29:J29"/>
    <mergeCell ref="H32:J32"/>
    <mergeCell ref="H33:J33"/>
    <mergeCell ref="H34:J34"/>
    <mergeCell ref="H35:J35"/>
    <mergeCell ref="H38:J38"/>
    <mergeCell ref="H39:J39"/>
    <mergeCell ref="H40:J40"/>
    <mergeCell ref="H41:J41"/>
    <mergeCell ref="H44:J44"/>
    <mergeCell ref="H45:J45"/>
    <mergeCell ref="H48:J48"/>
    <mergeCell ref="H49:J49"/>
  </mergeCells>
  <printOptions headings="false" gridLines="false" gridLinesSet="true" horizontalCentered="true" verticalCentered="false"/>
  <pageMargins left="0.709722222222222" right="0.379861111111111" top="1.05972222222222" bottom="0.118055555555556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2T11:01:48Z</dcterms:created>
  <dc:creator>Юля</dc:creator>
  <dc:description/>
  <dc:language>en-US</dc:language>
  <cp:lastModifiedBy>ааа</cp:lastModifiedBy>
  <cp:lastPrinted>2010-05-18T13:29:13Z</cp:lastPrinted>
  <dcterms:modified xsi:type="dcterms:W3CDTF">2010-06-07T12:57:54Z</dcterms:modified>
  <cp:revision>0</cp:revision>
  <dc:subject/>
  <dc:title/>
</cp:coreProperties>
</file>